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8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150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50417885.74</c:v>
                </c:pt>
                <c:pt idx="1">
                  <c:v>142347206.13</c:v>
                </c:pt>
                <c:pt idx="2">
                  <c:v>140512682.38</c:v>
                </c:pt>
                <c:pt idx="3">
                  <c:v>199409083.9</c:v>
                </c:pt>
                <c:pt idx="4">
                  <c:v>115517204.55</c:v>
                </c:pt>
                <c:pt idx="5">
                  <c:v>92343063.14</c:v>
                </c:pt>
                <c:pt idx="6">
                  <c:v>486515060.45</c:v>
                </c:pt>
                <c:pt idx="7">
                  <c:v>3961733738.6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39954767.32</c:v>
                </c:pt>
                <c:pt idx="1">
                  <c:v>165972694.29</c:v>
                </c:pt>
                <c:pt idx="2">
                  <c:v>114127074.28</c:v>
                </c:pt>
                <c:pt idx="3">
                  <c:v>122242956.56</c:v>
                </c:pt>
                <c:pt idx="4">
                  <c:v>95434752.37</c:v>
                </c:pt>
                <c:pt idx="5">
                  <c:v>101605578.55</c:v>
                </c:pt>
                <c:pt idx="6">
                  <c:v>514259609.83</c:v>
                </c:pt>
                <c:pt idx="7">
                  <c:v>3582553478.08</c:v>
                </c:pt>
              </c:numCache>
            </c:numRef>
          </c:val>
        </c:ser>
        <c:gapWidth val="150"/>
        <c:shape val="box"/>
        <c:axId val="88236759"/>
        <c:axId val="16948973"/>
        <c:axId val="0"/>
      </c:bar3DChart>
      <c:catAx>
        <c:axId val="882367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6948973"/>
        <c:crossesAt val="0"/>
        <c:auto val="1"/>
        <c:lblAlgn val="ctr"/>
        <c:lblOffset val="100"/>
        <c:noMultiLvlLbl val="0"/>
      </c:catAx>
      <c:valAx>
        <c:axId val="1694897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823675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12031653.4224</c:v>
                </c:pt>
                <c:pt idx="1">
                  <c:v>747428897.3985</c:v>
                </c:pt>
                <c:pt idx="2">
                  <c:v>4342206936.0618</c:v>
                </c:pt>
                <c:pt idx="3">
                  <c:v>219464560.2703</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15496549.92</c:v>
                </c:pt>
                <c:pt idx="1">
                  <c:v>770545255.05</c:v>
                </c:pt>
                <c:pt idx="2">
                  <c:v>4476501995.94</c:v>
                </c:pt>
                <c:pt idx="3">
                  <c:v>226252123.99</c:v>
                </c:pt>
              </c:numCache>
            </c:numRef>
          </c:val>
        </c:ser>
        <c:gapWidth val="150"/>
        <c:shape val="box"/>
        <c:axId val="39591486"/>
        <c:axId val="55226778"/>
        <c:axId val="0"/>
      </c:bar3DChart>
      <c:catAx>
        <c:axId val="395914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5226778"/>
        <c:crossesAt val="0"/>
        <c:auto val="1"/>
        <c:lblAlgn val="ctr"/>
        <c:lblOffset val="100"/>
        <c:noMultiLvlLbl val="0"/>
      </c:catAx>
      <c:valAx>
        <c:axId val="552267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59148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8440020.24</c:v>
                </c:pt>
                <c:pt idx="1">
                  <c:v>442207584.92</c:v>
                </c:pt>
                <c:pt idx="2">
                  <c:v>0</c:v>
                </c:pt>
                <c:pt idx="3">
                  <c:v>0</c:v>
                </c:pt>
                <c:pt idx="4">
                  <c:v>0</c:v>
                </c:pt>
                <c:pt idx="5">
                  <c:v>0</c:v>
                </c:pt>
                <c:pt idx="6">
                  <c:v>0</c:v>
                </c:pt>
                <c:pt idx="7">
                  <c:v>0</c:v>
                </c:pt>
                <c:pt idx="8">
                  <c:v>294569318.88</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96509593.96</c:v>
                </c:pt>
                <c:pt idx="1">
                  <c:v>481701480.22</c:v>
                </c:pt>
                <c:pt idx="2">
                  <c:v>0</c:v>
                </c:pt>
                <c:pt idx="3">
                  <c:v>0</c:v>
                </c:pt>
                <c:pt idx="4">
                  <c:v>0</c:v>
                </c:pt>
                <c:pt idx="5">
                  <c:v>0</c:v>
                </c:pt>
                <c:pt idx="6">
                  <c:v>0</c:v>
                </c:pt>
                <c:pt idx="7">
                  <c:v>0</c:v>
                </c:pt>
                <c:pt idx="8">
                  <c:v>104287578.07</c:v>
                </c:pt>
              </c:numCache>
            </c:numRef>
          </c:val>
        </c:ser>
        <c:gapWidth val="150"/>
        <c:shape val="box"/>
        <c:axId val="4907084"/>
        <c:axId val="7106621"/>
        <c:axId val="0"/>
      </c:bar3DChart>
      <c:catAx>
        <c:axId val="49070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106621"/>
        <c:crossesAt val="0"/>
        <c:auto val="1"/>
        <c:lblAlgn val="ctr"/>
        <c:lblOffset val="100"/>
        <c:noMultiLvlLbl val="0"/>
      </c:catAx>
      <c:valAx>
        <c:axId val="710662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0708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801083.22</c:v>
                </c:pt>
                <c:pt idx="5">
                  <c:v>61646436.44</c:v>
                </c:pt>
                <c:pt idx="6">
                  <c:v>0</c:v>
                </c:pt>
                <c:pt idx="7">
                  <c:v>0</c:v>
                </c:pt>
                <c:pt idx="8">
                  <c:v>0</c:v>
                </c:pt>
                <c:pt idx="9">
                  <c:v>0</c:v>
                </c:pt>
                <c:pt idx="10">
                  <c:v>0</c:v>
                </c:pt>
                <c:pt idx="11">
                  <c:v>0</c:v>
                </c:pt>
              </c:numCache>
            </c:numRef>
          </c:val>
        </c:ser>
        <c:gapWidth val="150"/>
        <c:shape val="box"/>
        <c:axId val="31432238"/>
        <c:axId val="51975396"/>
        <c:axId val="0"/>
      </c:bar3DChart>
      <c:catAx>
        <c:axId val="3143223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975396"/>
        <c:crossesAt val="0"/>
        <c:auto val="1"/>
        <c:lblAlgn val="ctr"/>
        <c:lblOffset val="100"/>
        <c:noMultiLvlLbl val="0"/>
      </c:catAx>
      <c:valAx>
        <c:axId val="5197539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43223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652360.21</c:v>
                </c:pt>
                <c:pt idx="5">
                  <c:v>228298796.6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83304067"/>
        <c:axId val="184687"/>
        <c:axId val="0"/>
      </c:bar3DChart>
      <c:catAx>
        <c:axId val="833040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84687"/>
        <c:crossesAt val="0"/>
        <c:auto val="1"/>
        <c:lblAlgn val="ctr"/>
        <c:lblOffset val="100"/>
        <c:noMultiLvlLbl val="0"/>
      </c:catAx>
      <c:valAx>
        <c:axId val="18468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30406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Q2 Second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33035.0573073271</v>
      </c>
      <c r="I6" s="207" t="n">
        <f aca="false">G6-H6</f>
        <v>-33035.057307327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0</v>
      </c>
      <c r="F7" s="207" t="n">
        <f aca="false">C3C!F11</f>
        <v>254056258.83</v>
      </c>
      <c r="G7" s="207" t="n">
        <f aca="false">C3C!G11</f>
        <v>1039955308.43</v>
      </c>
      <c r="H7" s="207" t="n">
        <f aca="false">C3C!H11</f>
        <v>1049068264.11214</v>
      </c>
      <c r="I7" s="207" t="n">
        <f aca="false">G7-H7</f>
        <v>-9112955.68214381</v>
      </c>
      <c r="J7" s="414" t="n">
        <f aca="false">IF(I7=0,"",I7/H7)</f>
        <v>-0.00868671371910803</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0</v>
      </c>
      <c r="F8" s="207" t="n">
        <f aca="false">C3C!F17</f>
        <v>424551.39</v>
      </c>
      <c r="G8" s="207" t="n">
        <f aca="false">C3C!G17</f>
        <v>1376397.38</v>
      </c>
      <c r="H8" s="207" t="n">
        <f aca="false">C3C!H17</f>
        <v>3973516.73143772</v>
      </c>
      <c r="I8" s="207" t="n">
        <f aca="false">G8-H8</f>
        <v>-2597119.35143772</v>
      </c>
      <c r="J8" s="414" t="n">
        <f aca="false">IF(I8=0,"",I8/H8)</f>
        <v>-0.653607251956384</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0</v>
      </c>
      <c r="F9" s="207" t="n">
        <f aca="false">C3C!F23</f>
        <v>23738666.91</v>
      </c>
      <c r="G9" s="207" t="n">
        <f aca="false">C3C!G23</f>
        <v>107482428.95</v>
      </c>
      <c r="H9" s="207" t="n">
        <f aca="false">C3C!H23</f>
        <v>110704943.787624</v>
      </c>
      <c r="I9" s="207" t="n">
        <f aca="false">G9-H9</f>
        <v>-3222514.83762439</v>
      </c>
      <c r="J9" s="414" t="n">
        <f aca="false">IF(I9=0,"",I9/H9)</f>
        <v>-0.0291090418130417</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0</v>
      </c>
      <c r="F10" s="207" t="n">
        <f aca="false">C3C!F28</f>
        <v>215592319.71</v>
      </c>
      <c r="G10" s="207" t="n">
        <f aca="false">C3C!G28</f>
        <v>916374639.25</v>
      </c>
      <c r="H10" s="207" t="n">
        <f aca="false">C3C!H28</f>
        <v>915933058.561528</v>
      </c>
      <c r="I10" s="207" t="n">
        <f aca="false">G10-H10</f>
        <v>441580.68847239</v>
      </c>
      <c r="J10" s="414" t="n">
        <f aca="false">IF(I10=0,"",I10/H10)</f>
        <v>0.000482110220113566</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0</v>
      </c>
      <c r="F11" s="207" t="n">
        <f aca="false">C3C!F33</f>
        <v>13338076.39</v>
      </c>
      <c r="G11" s="207" t="n">
        <f aca="false">C3C!G33</f>
        <v>59319285.21</v>
      </c>
      <c r="H11" s="207" t="n">
        <f aca="false">C3C!H33</f>
        <v>184513991.561173</v>
      </c>
      <c r="I11" s="207" t="n">
        <f aca="false">G11-H11</f>
        <v>-125194706.351173</v>
      </c>
      <c r="J11" s="414" t="n">
        <f aca="false">IF(I11=0,"",I11/H11)</f>
        <v>-0.67851063917646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0</v>
      </c>
      <c r="F12" s="207" t="n">
        <f aca="false">C3C!F39</f>
        <v>237599596.41</v>
      </c>
      <c r="G12" s="207" t="n">
        <f aca="false">C3C!G39</f>
        <v>1479225845.05</v>
      </c>
      <c r="H12" s="207" t="n">
        <f aca="false">C3C!H39</f>
        <v>1652941543.60213</v>
      </c>
      <c r="I12" s="207" t="n">
        <f aca="false">G12-H12</f>
        <v>-173715698.552128</v>
      </c>
      <c r="J12" s="414" t="n">
        <f aca="false">IF(I12=0,"",I12/H12)</f>
        <v>-0.105094883254953</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0</v>
      </c>
      <c r="F13" s="326" t="n">
        <f aca="false">SUM(F6:F12)</f>
        <v>744749469.64</v>
      </c>
      <c r="G13" s="326" t="n">
        <f aca="false">SUM(G6:G12)</f>
        <v>3603733904.27</v>
      </c>
      <c r="H13" s="326" t="n">
        <f aca="false">SUM(H6:H12)</f>
        <v>3917168353.41334</v>
      </c>
      <c r="I13" s="326" t="n">
        <f aca="false">SUM(I6:I12)</f>
        <v>-313434449.143342</v>
      </c>
      <c r="J13" s="417" t="n">
        <f aca="false">IF(I13=0,"",I13/H13)</f>
        <v>-0.0800155675898436</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0</v>
      </c>
      <c r="F16" s="207" t="n">
        <f aca="false">C3C!F48</f>
        <v>12575512.7</v>
      </c>
      <c r="G16" s="207" t="n">
        <f aca="false">C3C!G48</f>
        <v>69684643.05</v>
      </c>
      <c r="H16" s="207" t="n">
        <f aca="false">C3C!H48</f>
        <v>78887672.18175</v>
      </c>
      <c r="I16" s="207" t="n">
        <f aca="false">G16-H16</f>
        <v>-9203029.13174997</v>
      </c>
      <c r="J16" s="414" t="n">
        <f aca="false">IF(I16=0,"",I16/H16)</f>
        <v>-0.116659915006074</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0</v>
      </c>
      <c r="F17" s="207" t="n">
        <f aca="false">C3C!F53</f>
        <v>28476965</v>
      </c>
      <c r="G17" s="207" t="n">
        <f aca="false">C3C!G53</f>
        <v>162876192.74</v>
      </c>
      <c r="H17" s="207" t="n">
        <f aca="false">C3C!H53</f>
        <v>423062031.618039</v>
      </c>
      <c r="I17" s="207" t="n">
        <f aca="false">G17-H17</f>
        <v>-260185838.878039</v>
      </c>
      <c r="J17" s="414" t="n">
        <f aca="false">IF(I17=0,"",I17/H17)</f>
        <v>-0.615006357065263</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0</v>
      </c>
      <c r="F18" s="207" t="n">
        <f aca="false">C3C!F59</f>
        <v>11500767.41</v>
      </c>
      <c r="G18" s="207" t="n">
        <f aca="false">C3C!G59</f>
        <v>76367468.54</v>
      </c>
      <c r="H18" s="207" t="n">
        <f aca="false">C3C!H59</f>
        <v>101409681.891888</v>
      </c>
      <c r="I18" s="207" t="n">
        <f aca="false">G18-H18</f>
        <v>-25042213.3518879</v>
      </c>
      <c r="J18" s="414" t="n">
        <f aca="false">IF(I18=0,"",I18/H18)</f>
        <v>-0.246941050249868</v>
      </c>
      <c r="K18" s="210" t="n">
        <f aca="false">C3C!K59</f>
        <v>202819363.78377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0</v>
      </c>
      <c r="F19" s="207" t="n">
        <f aca="false">C3C!F65</f>
        <v>66998890.24</v>
      </c>
      <c r="G19" s="207" t="n">
        <f aca="false">C3C!G65</f>
        <v>433962308.81</v>
      </c>
      <c r="H19" s="207" t="n">
        <f aca="false">C3C!H65</f>
        <v>400858982.569018</v>
      </c>
      <c r="I19" s="207" t="n">
        <f aca="false">G19-H19</f>
        <v>33103326.2409821</v>
      </c>
      <c r="J19" s="414" t="n">
        <f aca="false">IF(I19=0,"",I19/H19)</f>
        <v>0.0825809765539744</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0</v>
      </c>
      <c r="F20" s="207" t="n">
        <f aca="false">C3C!F70</f>
        <v>128399818.95</v>
      </c>
      <c r="G20" s="207" t="n">
        <f aca="false">C3C!G70</f>
        <v>659622745.6</v>
      </c>
      <c r="H20" s="207" t="n">
        <f aca="false">C3C!H70</f>
        <v>884394275.030978</v>
      </c>
      <c r="I20" s="207" t="n">
        <f aca="false">G20-H20</f>
        <v>-224771529.430978</v>
      </c>
      <c r="J20" s="414" t="n">
        <f aca="false">IF(I20=0,"",I20/H20)</f>
        <v>-0.254153080562518</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0</v>
      </c>
      <c r="F21" s="207" t="n">
        <f aca="false">C3C!F75</f>
        <v>23146153.09</v>
      </c>
      <c r="G21" s="207" t="n">
        <f aca="false">C3C!G75</f>
        <v>153879355.55</v>
      </c>
      <c r="H21" s="207" t="n">
        <f aca="false">C3C!H75</f>
        <v>145585940.051097</v>
      </c>
      <c r="I21" s="207" t="n">
        <f aca="false">G21-H21</f>
        <v>8293415.49890262</v>
      </c>
      <c r="J21" s="414" t="n">
        <f aca="false">IF(I21=0,"",I21/H21)</f>
        <v>0.056965772216684</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0</v>
      </c>
      <c r="F22" s="207" t="n">
        <f aca="false">C3C!F81</f>
        <v>201747140.18</v>
      </c>
      <c r="G22" s="207" t="n">
        <f aca="false">C3C!G81</f>
        <v>1463787765.85</v>
      </c>
      <c r="H22" s="207" t="n">
        <f aca="false">C3C!H81</f>
        <v>1365867778.90775</v>
      </c>
      <c r="I22" s="207" t="n">
        <f aca="false">G22-H22</f>
        <v>97919986.9422469</v>
      </c>
      <c r="J22" s="414" t="n">
        <f aca="false">IF(I22=0,"",I22/H22)</f>
        <v>0.071690677863819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0</v>
      </c>
      <c r="F23" s="264" t="n">
        <f aca="false">SUM(F16:F22)</f>
        <v>472845247.57</v>
      </c>
      <c r="G23" s="264" t="n">
        <f aca="false">SUM(G16:G22)</f>
        <v>3020180480.14</v>
      </c>
      <c r="H23" s="264" t="n">
        <f aca="false">SUM(H16:H22)</f>
        <v>3400066362.25052</v>
      </c>
      <c r="I23" s="264" t="n">
        <f aca="false">SUM(I16:I22)</f>
        <v>-379885882.110524</v>
      </c>
      <c r="J23" s="421" t="n">
        <f aca="false">IF(I23=0,"",I23/H23)</f>
        <v>-0.11172896103683</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0</v>
      </c>
      <c r="F24" s="426" t="n">
        <f aca="false">F13-F23</f>
        <v>271904222.07</v>
      </c>
      <c r="G24" s="426" t="n">
        <f aca="false">G13-G23</f>
        <v>583553424.13</v>
      </c>
      <c r="H24" s="426" t="n">
        <f aca="false">H13-H23</f>
        <v>517101991.162818</v>
      </c>
      <c r="I24" s="426" t="n">
        <f aca="false">I13-I23</f>
        <v>66451432.9671822</v>
      </c>
      <c r="J24" s="427" t="n">
        <f aca="false">IF(I24=0,"",I24/H24)</f>
        <v>0.128507401059801</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J102" activeCellId="0" sqref="J102"/>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Q2 Second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33035.0573073271</v>
      </c>
      <c r="I6" s="385" t="n">
        <f aca="false">G6-H6</f>
        <v>-33035.057307327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6</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6</f>
        <v>33035.0573073271</v>
      </c>
      <c r="I8" s="385" t="n">
        <f aca="false">G8-H8</f>
        <v>-33035.0573073271</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6</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6</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0</v>
      </c>
      <c r="F11" s="456" t="n">
        <f aca="false">SUM(F12:F16)</f>
        <v>254056258.83</v>
      </c>
      <c r="G11" s="455" t="n">
        <f aca="false">SUM(G12:G16)</f>
        <v>1039955308.43</v>
      </c>
      <c r="H11" s="456" t="n">
        <f aca="false">SUM(H12:H16)</f>
        <v>1049068264.11214</v>
      </c>
      <c r="I11" s="385" t="n">
        <f aca="false">G11-H11</f>
        <v>-9112955.68214381</v>
      </c>
      <c r="J11" s="202" t="n">
        <f aca="false">IF(I11=0,"",I11/H11)</f>
        <v>-0.00868671371910803</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c r="F12" s="462" t="n">
        <v>4566226.26</v>
      </c>
      <c r="G12" s="461" t="n">
        <v>5595049.83</v>
      </c>
      <c r="H12" s="462" t="n">
        <f aca="false">D12/12*6</f>
        <v>8627771.97786908</v>
      </c>
      <c r="I12" s="385" t="n">
        <f aca="false">G12-H12</f>
        <v>-3032722.14786907</v>
      </c>
      <c r="J12" s="202" t="n">
        <f aca="false">IF(I12=0,"",I12/H12)</f>
        <v>-0.351506988785546</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c r="F13" s="462" t="n">
        <v>129107614.77</v>
      </c>
      <c r="G13" s="461" t="n">
        <v>281669441.45</v>
      </c>
      <c r="H13" s="462" t="n">
        <f aca="false">D13/12*6</f>
        <v>205349332.280964</v>
      </c>
      <c r="I13" s="385" t="n">
        <f aca="false">G13-H13</f>
        <v>76320109.1690358</v>
      </c>
      <c r="J13" s="202" t="n">
        <f aca="false">IF(I13=0,"",I13/H13)</f>
        <v>0.371659884750015</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c r="F14" s="462" t="n">
        <v>0</v>
      </c>
      <c r="G14" s="461" t="n">
        <v>0</v>
      </c>
      <c r="H14" s="462" t="n">
        <f aca="false">D14/12*6</f>
        <v>186088.514918718</v>
      </c>
      <c r="I14" s="385" t="n">
        <f aca="false">G14-H14</f>
        <v>-186088.514918718</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c r="F15" s="462" t="n">
        <v>120380338.46</v>
      </c>
      <c r="G15" s="461" t="n">
        <v>752655455.48</v>
      </c>
      <c r="H15" s="462" t="n">
        <f aca="false">D15/12*6</f>
        <v>834749548.359986</v>
      </c>
      <c r="I15" s="385" t="n">
        <f aca="false">G15-H15</f>
        <v>-82094092.8799862</v>
      </c>
      <c r="J15" s="202" t="n">
        <f aca="false">IF(I15=0,"",I15/H15)</f>
        <v>-0.0983457769354588</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c r="F16" s="462" t="n">
        <v>2079.34</v>
      </c>
      <c r="G16" s="461" t="n">
        <v>35361.67</v>
      </c>
      <c r="H16" s="462" t="n">
        <f aca="false">D16/12*6</f>
        <v>155522.978405614</v>
      </c>
      <c r="I16" s="385" t="n">
        <f aca="false">G16-H16</f>
        <v>-120161.308405614</v>
      </c>
      <c r="J16" s="202" t="n">
        <f aca="false">IF(I16=0,"",I16/H16)</f>
        <v>-0.772627361162191</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0</v>
      </c>
      <c r="F17" s="456" t="n">
        <f aca="false">SUM(F18:F22)</f>
        <v>424551.39</v>
      </c>
      <c r="G17" s="455" t="n">
        <f aca="false">SUM(G18:G22)</f>
        <v>1376397.38</v>
      </c>
      <c r="H17" s="456" t="n">
        <f aca="false">SUM(H18:H22)</f>
        <v>3973516.73143772</v>
      </c>
      <c r="I17" s="385" t="n">
        <f aca="false">G17-H17</f>
        <v>-2597119.35143772</v>
      </c>
      <c r="J17" s="202" t="n">
        <f aca="false">IF(I17=0,"",I17/H17)</f>
        <v>-0.653607251956384</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c r="F18" s="462" t="n">
        <v>167982</v>
      </c>
      <c r="G18" s="461" t="n">
        <v>167982</v>
      </c>
      <c r="H18" s="461" t="n">
        <f aca="false">D18/12*6</f>
        <v>1214221.84316061</v>
      </c>
      <c r="I18" s="464" t="n">
        <f aca="false">G18-H18</f>
        <v>-1046239.84316061</v>
      </c>
      <c r="J18" s="202" t="n">
        <f aca="false">IF(I18=0,"",I18/H18)</f>
        <v>-0.861654605419761</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c r="F19" s="462" t="n">
        <v>0</v>
      </c>
      <c r="G19" s="461" t="n">
        <v>417.36</v>
      </c>
      <c r="H19" s="462" t="n">
        <f aca="false">D19/12*6</f>
        <v>1118.74891703575</v>
      </c>
      <c r="I19" s="385" t="n">
        <f aca="false">G19-H19</f>
        <v>-701.38891703575</v>
      </c>
      <c r="J19" s="202" t="n">
        <f aca="false">IF(I19=0,"",I19/H19)</f>
        <v>-0.626940420996481</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c r="F20" s="462" t="n">
        <v>0</v>
      </c>
      <c r="G20" s="461" t="n">
        <v>318</v>
      </c>
      <c r="H20" s="462" t="n">
        <f aca="false">D20/12*6</f>
        <v>142676.139360074</v>
      </c>
      <c r="I20" s="385" t="n">
        <f aca="false">G20-H20</f>
        <v>-142358.139360074</v>
      </c>
      <c r="J20" s="202" t="n">
        <f aca="false">IF(I20=0,"",I20/H20)</f>
        <v>-0.997771176025464</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c r="F21" s="462" t="n">
        <v>0</v>
      </c>
      <c r="G21" s="461" t="n">
        <v>0</v>
      </c>
      <c r="H21" s="462" t="n">
        <f aca="false">D21/12*6</f>
        <v>2615500</v>
      </c>
      <c r="I21" s="385" t="n">
        <f aca="false">G21-H21</f>
        <v>-2615500</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c r="F22" s="462" t="n">
        <v>256569.39</v>
      </c>
      <c r="G22" s="461" t="n">
        <v>1207680.02</v>
      </c>
      <c r="H22" s="462" t="n">
        <f aca="false">D22/12*6</f>
        <v>0</v>
      </c>
      <c r="I22" s="385" t="n">
        <f aca="false">G22-H22</f>
        <v>1207680.02</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0</v>
      </c>
      <c r="F23" s="456" t="n">
        <f aca="false">SUM(F24:F27)</f>
        <v>23738666.91</v>
      </c>
      <c r="G23" s="455" t="n">
        <f aca="false">SUM(G24:G27)</f>
        <v>107482428.95</v>
      </c>
      <c r="H23" s="456" t="n">
        <f aca="false">SUM(H24:H27)</f>
        <v>110704943.787624</v>
      </c>
      <c r="I23" s="385" t="n">
        <f aca="false">G23-H23</f>
        <v>-3222514.83762439</v>
      </c>
      <c r="J23" s="202" t="n">
        <f aca="false">IF(I23=0,"",I23/H23)</f>
        <v>-0.0291090418130417</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c r="F24" s="462" t="n">
        <v>22472.25</v>
      </c>
      <c r="G24" s="461" t="n">
        <v>325111.32</v>
      </c>
      <c r="H24" s="462" t="n">
        <f aca="false">D24/12*6</f>
        <v>563858.106333656</v>
      </c>
      <c r="I24" s="385" t="n">
        <f aca="false">G24-H24</f>
        <v>-238746.786333656</v>
      </c>
      <c r="J24" s="202" t="n">
        <f aca="false">IF(I24=0,"",I24/H24)</f>
        <v>-0.423416429863971</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c r="F25" s="462" t="n">
        <v>452027.65</v>
      </c>
      <c r="G25" s="461" t="n">
        <v>3936184.94</v>
      </c>
      <c r="H25" s="462" t="n">
        <f aca="false">D25/12*6</f>
        <v>2095749.56891363</v>
      </c>
      <c r="I25" s="385" t="n">
        <f aca="false">G25-H25</f>
        <v>1840435.37108637</v>
      </c>
      <c r="J25" s="202" t="n">
        <f aca="false">IF(I25=0,"",I25/H25)</f>
        <v>0.878175235431585</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c r="F26" s="462" t="n">
        <v>5060905.94</v>
      </c>
      <c r="G26" s="461" t="n">
        <v>23626739.24</v>
      </c>
      <c r="H26" s="462" t="n">
        <f aca="false">D26/12*6</f>
        <v>14339784.316618</v>
      </c>
      <c r="I26" s="385" t="n">
        <f aca="false">G26-H26</f>
        <v>9286954.923382</v>
      </c>
      <c r="J26" s="202" t="n">
        <f aca="false">IF(I26=0,"",I26/H26)</f>
        <v>0.647635607225946</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c r="F27" s="462" t="n">
        <v>18203261.07</v>
      </c>
      <c r="G27" s="461" t="n">
        <v>79594393.45</v>
      </c>
      <c r="H27" s="462" t="n">
        <f aca="false">D27/12*6</f>
        <v>93705551.7957591</v>
      </c>
      <c r="I27" s="385" t="n">
        <f aca="false">G27-H27</f>
        <v>-14111158.3457591</v>
      </c>
      <c r="J27" s="202" t="n">
        <f aca="false">IF(I27=0,"",I27/H27)</f>
        <v>-0.150590419407762</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0</v>
      </c>
      <c r="F28" s="456" t="n">
        <f aca="false">SUM(F29:F32)</f>
        <v>215592319.71</v>
      </c>
      <c r="G28" s="455" t="n">
        <f aca="false">SUM(G29:G32)</f>
        <v>916374639.25</v>
      </c>
      <c r="H28" s="456" t="n">
        <f aca="false">SUM(H29:H32)</f>
        <v>915933058.561528</v>
      </c>
      <c r="I28" s="385" t="n">
        <f aca="false">G28-H28</f>
        <v>441580.68847239</v>
      </c>
      <c r="J28" s="202" t="n">
        <f aca="false">IF(I28=0,"",I28/H28)</f>
        <v>0.000482110220113566</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c r="F29" s="462" t="n">
        <v>223846.58</v>
      </c>
      <c r="G29" s="461" t="n">
        <v>2398682.29</v>
      </c>
      <c r="H29" s="462" t="n">
        <f aca="false">D29/12*6</f>
        <v>4586455</v>
      </c>
      <c r="I29" s="385" t="n">
        <f aca="false">G29-H29</f>
        <v>-2187772.71</v>
      </c>
      <c r="J29" s="202" t="n">
        <f aca="false">IF(I29=0,"",I29/H29)</f>
        <v>-0.477007342271973</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c r="F30" s="462" t="n">
        <v>2878451</v>
      </c>
      <c r="G30" s="461" t="n">
        <v>21989389.61</v>
      </c>
      <c r="H30" s="462" t="n">
        <f aca="false">D30/12*6</f>
        <v>212439.135289817</v>
      </c>
      <c r="I30" s="385" t="n">
        <f aca="false">G30-H30</f>
        <v>21776950.4747102</v>
      </c>
      <c r="J30" s="202" t="n">
        <f aca="false">IF(I30=0,"",I30/H30)</f>
        <v>102.509127826195</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c r="F31" s="462" t="n">
        <v>212490022.13</v>
      </c>
      <c r="G31" s="461" t="n">
        <v>891986567.35</v>
      </c>
      <c r="H31" s="462" t="n">
        <f aca="false">D31/12*6</f>
        <v>911134164.426238</v>
      </c>
      <c r="I31" s="385" t="n">
        <f aca="false">G31-H31</f>
        <v>-19147597.0762378</v>
      </c>
      <c r="J31" s="202" t="n">
        <f aca="false">IF(I31=0,"",I31/H31)</f>
        <v>-0.0210151235941147</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D32/12*6</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0</v>
      </c>
      <c r="F33" s="456" t="n">
        <f aca="false">SUM(F34:F38)</f>
        <v>13338076.39</v>
      </c>
      <c r="G33" s="455" t="n">
        <f aca="false">SUM(G34:G38)</f>
        <v>59319285.21</v>
      </c>
      <c r="H33" s="456" t="n">
        <f aca="false">SUM(H34:H38)</f>
        <v>184513991.561173</v>
      </c>
      <c r="I33" s="385" t="n">
        <f aca="false">G33-H33</f>
        <v>-125194706.351173</v>
      </c>
      <c r="J33" s="202" t="n">
        <f aca="false">IF(I33=0,"",I33/H33)</f>
        <v>-0.67851063917646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c r="F34" s="462" t="n">
        <v>4559267.23</v>
      </c>
      <c r="G34" s="461" t="n">
        <v>19208348.82</v>
      </c>
      <c r="H34" s="462" t="n">
        <f aca="false">D34/12*6</f>
        <v>38924122.4006579</v>
      </c>
      <c r="I34" s="385" t="n">
        <f aca="false">G34-H34</f>
        <v>-19715773.5806579</v>
      </c>
      <c r="J34" s="202" t="n">
        <f aca="false">IF(I34=0,"",I34/H34)</f>
        <v>-0.506518127183894</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c r="F35" s="462" t="n">
        <v>4640343.93</v>
      </c>
      <c r="G35" s="461" t="n">
        <v>15111060.14</v>
      </c>
      <c r="H35" s="462" t="n">
        <f aca="false">D35/12*6</f>
        <v>279433.765123398</v>
      </c>
      <c r="I35" s="385" t="n">
        <f aca="false">G35-H35</f>
        <v>14831626.3748766</v>
      </c>
      <c r="J35" s="202" t="n">
        <f aca="false">IF(I35=0,"",I35/H35)</f>
        <v>53.0774309551567</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c r="F36" s="462" t="n">
        <v>1172993.57</v>
      </c>
      <c r="G36" s="461" t="n">
        <v>16340971.82</v>
      </c>
      <c r="H36" s="462" t="n">
        <f aca="false">D36/12*6</f>
        <v>71168750.305007</v>
      </c>
      <c r="I36" s="385" t="n">
        <f aca="false">G36-H36</f>
        <v>-54827778.485007</v>
      </c>
      <c r="J36" s="202" t="n">
        <f aca="false">IF(I36=0,"",I36/H36)</f>
        <v>-0.770391193466687</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c r="F37" s="462" t="n">
        <v>2965471.66</v>
      </c>
      <c r="G37" s="461" t="n">
        <v>8658904.43</v>
      </c>
      <c r="H37" s="462" t="n">
        <f aca="false">D37/12*6</f>
        <v>22743175.6553848</v>
      </c>
      <c r="I37" s="385" t="n">
        <f aca="false">G37-H37</f>
        <v>-14084271.2253848</v>
      </c>
      <c r="J37" s="202" t="n">
        <f aca="false">IF(I37=0,"",I37/H37)</f>
        <v>-0.619274609614604</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t="n">
        <v>0</v>
      </c>
      <c r="G38" s="461" t="n">
        <v>0</v>
      </c>
      <c r="H38" s="462" t="n">
        <f aca="false">D38/12*6</f>
        <v>51398509.435</v>
      </c>
      <c r="I38" s="385" t="n">
        <f aca="false">G38-H38</f>
        <v>-51398509.435</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0</v>
      </c>
      <c r="F39" s="456" t="n">
        <f aca="false">SUM(F40:F44)</f>
        <v>237599596.41</v>
      </c>
      <c r="G39" s="455" t="n">
        <f aca="false">SUM(G40:G44)</f>
        <v>1479225845.05</v>
      </c>
      <c r="H39" s="456" t="n">
        <f aca="false">SUM(H40:H44)</f>
        <v>1652941543.60213</v>
      </c>
      <c r="I39" s="385" t="n">
        <f aca="false">G39-H39</f>
        <v>-173715698.552128</v>
      </c>
      <c r="J39" s="202" t="n">
        <f aca="false">IF(I39=0,"",I39/H39)</f>
        <v>-0.105094883254953</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37645280.53</v>
      </c>
      <c r="G40" s="461" t="n">
        <v>1479308379.33</v>
      </c>
      <c r="H40" s="462" t="n">
        <f aca="false">D40/12*6</f>
        <v>0</v>
      </c>
      <c r="I40" s="385" t="n">
        <f aca="false">G40-H40</f>
        <v>1479308379.33</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D41/12*6</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D42/12*6</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t="n">
        <v>0</v>
      </c>
      <c r="G43" s="461" t="n">
        <v>0</v>
      </c>
      <c r="H43" s="462" t="n">
        <f aca="false">D43/12*6</f>
        <v>1627229282.43713</v>
      </c>
      <c r="I43" s="385" t="n">
        <f aca="false">G43-H43</f>
        <v>-1627229282.43713</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45684.12</v>
      </c>
      <c r="G44" s="461" t="n">
        <v>-82534.28</v>
      </c>
      <c r="H44" s="462" t="n">
        <f aca="false">D44/12*6</f>
        <v>25712261.165</v>
      </c>
      <c r="I44" s="385" t="n">
        <f aca="false">G44-H44</f>
        <v>-25794795.445</v>
      </c>
      <c r="J44" s="202" t="n">
        <f aca="false">IF(I44=0,"",I44/H44)</f>
        <v>-1.00320991916932</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0</v>
      </c>
      <c r="F45" s="469" t="n">
        <f aca="false">F39+F33+F28+F23+F17+F11+F6</f>
        <v>744749469.64</v>
      </c>
      <c r="G45" s="468" t="n">
        <f aca="false">G39+G33+G28+G23+G17+G11+G6</f>
        <v>3603733904.27</v>
      </c>
      <c r="H45" s="469" t="n">
        <f aca="false">H39+H33+H28+H23+H17+H11+H6</f>
        <v>3917168353.41334</v>
      </c>
      <c r="I45" s="381" t="n">
        <f aca="false">G45-H45</f>
        <v>-313434449.143341</v>
      </c>
      <c r="J45" s="470" t="n">
        <f aca="false">IF(I45=0,"",I45/H45)</f>
        <v>-0.0800155675898435</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0</v>
      </c>
      <c r="F48" s="456" t="n">
        <f aca="false">SUM(F49:F52)</f>
        <v>12575512.7</v>
      </c>
      <c r="G48" s="455" t="n">
        <f aca="false">SUM(G49:G52)</f>
        <v>69684643.05</v>
      </c>
      <c r="H48" s="456" t="n">
        <f aca="false">SUM(H49:H52)</f>
        <v>78887672.18175</v>
      </c>
      <c r="I48" s="385" t="n">
        <f aca="false">G48-H48</f>
        <v>-9203029.13174997</v>
      </c>
      <c r="J48" s="202" t="n">
        <f aca="false">IF(I48=0,"",I48/H48)</f>
        <v>-0.116659915006074</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c r="F49" s="490" t="n">
        <v>1779231.51</v>
      </c>
      <c r="G49" s="384" t="n">
        <v>6726878.29</v>
      </c>
      <c r="H49" s="490" t="n">
        <f aca="false">D49/12*6</f>
        <v>10406095.41175</v>
      </c>
      <c r="I49" s="385" t="n">
        <f aca="false">G49-H49</f>
        <v>-3679217.12175</v>
      </c>
      <c r="J49" s="202" t="n">
        <f aca="false">IF(I49=0,"",I49/H49)</f>
        <v>-0.353563654393907</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c r="F50" s="490" t="n">
        <v>2110831.97</v>
      </c>
      <c r="G50" s="384" t="n">
        <v>12396888.93</v>
      </c>
      <c r="H50" s="490" t="n">
        <f aca="false">D50/12*6</f>
        <v>16785794.0455</v>
      </c>
      <c r="I50" s="385" t="n">
        <f aca="false">G50-H50</f>
        <v>-4388905.11549999</v>
      </c>
      <c r="J50" s="202" t="n">
        <f aca="false">IF(I50=0,"",I50/H50)</f>
        <v>-0.261465445340466</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c r="F51" s="490" t="n">
        <v>8240344.5</v>
      </c>
      <c r="G51" s="384" t="n">
        <v>46532177.11</v>
      </c>
      <c r="H51" s="490" t="n">
        <f aca="false">D51/12*6</f>
        <v>47858891.54325</v>
      </c>
      <c r="I51" s="385" t="n">
        <f aca="false">G51-H51</f>
        <v>-1326714.43324997</v>
      </c>
      <c r="J51" s="202" t="n">
        <f aca="false">IF(I51=0,"",I51/H51)</f>
        <v>-0.0277213782114244</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c r="F52" s="490" t="n">
        <v>445104.72</v>
      </c>
      <c r="G52" s="384" t="n">
        <v>4028698.72</v>
      </c>
      <c r="H52" s="490" t="n">
        <f aca="false">D52/12*6</f>
        <v>3836891.18125</v>
      </c>
      <c r="I52" s="385" t="n">
        <f aca="false">G52-H52</f>
        <v>191807.53875</v>
      </c>
      <c r="J52" s="202" t="n">
        <f aca="false">IF(I52=0,"",I52/H52)</f>
        <v>0.0499903514822935</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0</v>
      </c>
      <c r="F53" s="456" t="n">
        <f aca="false">SUM(F54:F58)</f>
        <v>28476965</v>
      </c>
      <c r="G53" s="455" t="n">
        <f aca="false">SUM(G54:G58)</f>
        <v>162876192.74</v>
      </c>
      <c r="H53" s="456" t="n">
        <f aca="false">SUM(H54:H58)</f>
        <v>423062031.618039</v>
      </c>
      <c r="I53" s="385" t="n">
        <f aca="false">G53-H53</f>
        <v>-260185838.878039</v>
      </c>
      <c r="J53" s="202" t="n">
        <f aca="false">IF(I53=0,"",I53/H53)</f>
        <v>-0.615006357065263</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c r="F54" s="490" t="n">
        <v>5310623.87</v>
      </c>
      <c r="G54" s="384" t="n">
        <v>33252215.01</v>
      </c>
      <c r="H54" s="490" t="n">
        <f aca="false">D54/12*6</f>
        <v>36615714.55075</v>
      </c>
      <c r="I54" s="385" t="n">
        <f aca="false">G54-H54</f>
        <v>-3363499.54075001</v>
      </c>
      <c r="J54" s="202" t="n">
        <f aca="false">IF(I54=0,"",I54/H54)</f>
        <v>-0.0918594538442817</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c r="F55" s="490" t="n">
        <v>13060261.72</v>
      </c>
      <c r="G55" s="384" t="n">
        <v>52079453.94</v>
      </c>
      <c r="H55" s="490" t="n">
        <f aca="false">D55/12*6</f>
        <v>78270610.1293677</v>
      </c>
      <c r="I55" s="385" t="n">
        <f aca="false">G55-H55</f>
        <v>-26191156.1893677</v>
      </c>
      <c r="J55" s="202" t="n">
        <f aca="false">IF(I55=0,"",I55/H55)</f>
        <v>-0.334623125411675</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c r="F56" s="490" t="n">
        <v>1203398.45</v>
      </c>
      <c r="G56" s="384" t="n">
        <v>10264145.76</v>
      </c>
      <c r="H56" s="490" t="n">
        <f aca="false">D56/12*6</f>
        <v>16852160.34825</v>
      </c>
      <c r="I56" s="385" t="n">
        <f aca="false">G56-H56</f>
        <v>-6588014.58825</v>
      </c>
      <c r="J56" s="202" t="n">
        <f aca="false">IF(I56=0,"",I56/H56)</f>
        <v>-0.390929972900129</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c r="F57" s="490" t="n">
        <v>5831856.35</v>
      </c>
      <c r="G57" s="384" t="n">
        <v>37024961.11</v>
      </c>
      <c r="H57" s="490" t="n">
        <f aca="false">D57/12*6</f>
        <v>265534715.545421</v>
      </c>
      <c r="I57" s="385" t="n">
        <f aca="false">G57-H57</f>
        <v>-228509754.435421</v>
      </c>
      <c r="J57" s="202" t="n">
        <f aca="false">IF(I57=0,"",I57/H57)</f>
        <v>-0.86056451777332</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c r="F58" s="490" t="n">
        <v>3070824.61</v>
      </c>
      <c r="G58" s="384" t="n">
        <v>30255416.92</v>
      </c>
      <c r="H58" s="490" t="n">
        <f aca="false">D58/12*6</f>
        <v>25788831.04425</v>
      </c>
      <c r="I58" s="385" t="n">
        <f aca="false">G58-H58</f>
        <v>4466585.87574999</v>
      </c>
      <c r="J58" s="202" t="n">
        <f aca="false">IF(I58=0,"",I58/H58)</f>
        <v>0.173198462081742</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0</v>
      </c>
      <c r="F59" s="456" t="n">
        <f aca="false">SUM(F60:F64)</f>
        <v>11500767.41</v>
      </c>
      <c r="G59" s="455" t="n">
        <f aca="false">SUM(G60:G64)</f>
        <v>76367468.54</v>
      </c>
      <c r="H59" s="456" t="n">
        <f aca="false">SUM(H60:H64)</f>
        <v>101409681.891888</v>
      </c>
      <c r="I59" s="385" t="n">
        <f aca="false">G59-H59</f>
        <v>-25042213.3518879</v>
      </c>
      <c r="J59" s="202" t="n">
        <f aca="false">IF(I59=0,"",I59/H59)</f>
        <v>-0.246941050249868</v>
      </c>
      <c r="K59" s="457" t="n">
        <f aca="false">SUM(K60:K64)</f>
        <v>202819363.78377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c r="F60" s="490" t="n">
        <v>4072466.76</v>
      </c>
      <c r="G60" s="384" t="n">
        <v>26696331.55</v>
      </c>
      <c r="H60" s="490" t="n">
        <f aca="false">D60/12*6</f>
        <v>51659089.8554478</v>
      </c>
      <c r="I60" s="385" t="n">
        <f aca="false">G60-H60</f>
        <v>-24962758.3054478</v>
      </c>
      <c r="J60" s="202" t="n">
        <f aca="false">IF(I60=0,"",I60/H60)</f>
        <v>-0.483221024127573</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c r="F61" s="490" t="n">
        <v>3237698.45</v>
      </c>
      <c r="G61" s="384" t="n">
        <v>25952986.9</v>
      </c>
      <c r="H61" s="490" t="n">
        <f aca="false">D61/12*6</f>
        <v>23142170.4125</v>
      </c>
      <c r="I61" s="385" t="n">
        <f aca="false">G61-H61</f>
        <v>2810816.48749999</v>
      </c>
      <c r="J61" s="202" t="n">
        <f aca="false">IF(I61=0,"",I61/H61)</f>
        <v>0.121458637517498</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c r="F62" s="490" t="n">
        <v>1206640.91</v>
      </c>
      <c r="G62" s="384" t="n">
        <v>6857839.26</v>
      </c>
      <c r="H62" s="490" t="n">
        <f aca="false">D62/12*6</f>
        <v>8366895.89</v>
      </c>
      <c r="I62" s="385" t="n">
        <f aca="false">G62-H62</f>
        <v>-1509056.63</v>
      </c>
      <c r="J62" s="202" t="n">
        <f aca="false">IF(I62=0,"",I62/H62)</f>
        <v>-0.18036039289118</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c r="F63" s="490" t="n">
        <v>2237083.12</v>
      </c>
      <c r="G63" s="384" t="n">
        <v>13765289.39</v>
      </c>
      <c r="H63" s="490" t="n">
        <f aca="false">D63/12*6</f>
        <v>13980056.0225</v>
      </c>
      <c r="I63" s="385" t="n">
        <f aca="false">G63-H63</f>
        <v>-214766.632499998</v>
      </c>
      <c r="J63" s="202" t="n">
        <f aca="false">IF(I63=0,"",I63/H63)</f>
        <v>-0.0153623585023082</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c r="F64" s="490" t="n">
        <v>746878.17</v>
      </c>
      <c r="G64" s="384" t="n">
        <v>3095021.44</v>
      </c>
      <c r="H64" s="490" t="n">
        <f aca="false">D64/12*6</f>
        <v>4261469.71144</v>
      </c>
      <c r="I64" s="385" t="n">
        <f aca="false">G64-H64</f>
        <v>-1166448.27144</v>
      </c>
      <c r="J64" s="202" t="n">
        <f aca="false">IF(I64=0,"",I64/H64)</f>
        <v>-0.273719714188897</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0</v>
      </c>
      <c r="F65" s="456" t="n">
        <f aca="false">SUM(F66:F69)</f>
        <v>66998890.24</v>
      </c>
      <c r="G65" s="455" t="n">
        <f aca="false">SUM(G66:G69)</f>
        <v>433962308.81</v>
      </c>
      <c r="H65" s="456" t="n">
        <f aca="false">SUM(H66:H69)</f>
        <v>400858982.569018</v>
      </c>
      <c r="I65" s="385" t="n">
        <f aca="false">G65-H65</f>
        <v>33103326.2409821</v>
      </c>
      <c r="J65" s="202" t="n">
        <f aca="false">IF(I65=0,"",I65/H65)</f>
        <v>0.0825809765539744</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c r="F66" s="490" t="n">
        <v>3526149.1</v>
      </c>
      <c r="G66" s="384" t="n">
        <v>22501235.05</v>
      </c>
      <c r="H66" s="490" t="n">
        <f aca="false">D66/12*6</f>
        <v>23746943.5914194</v>
      </c>
      <c r="I66" s="385" t="n">
        <f aca="false">G66-H66</f>
        <v>-1245708.54141945</v>
      </c>
      <c r="J66" s="202" t="n">
        <f aca="false">IF(I66=0,"",I66/H66)</f>
        <v>-0.052457636774341</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c r="F67" s="490" t="n">
        <v>26508350.26</v>
      </c>
      <c r="G67" s="384" t="n">
        <v>187449824.32</v>
      </c>
      <c r="H67" s="490" t="n">
        <f aca="false">D67/12*6</f>
        <v>155507233.280912</v>
      </c>
      <c r="I67" s="385" t="n">
        <f aca="false">G67-H67</f>
        <v>31942591.0390878</v>
      </c>
      <c r="J67" s="202" t="n">
        <f aca="false">IF(I67=0,"",I67/H67)</f>
        <v>0.205409037027788</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c r="F68" s="490" t="n">
        <v>24798349.15</v>
      </c>
      <c r="G68" s="384" t="n">
        <v>154298483.16</v>
      </c>
      <c r="H68" s="490" t="n">
        <f aca="false">D68/12*6</f>
        <v>152962651.350763</v>
      </c>
      <c r="I68" s="385" t="n">
        <f aca="false">G68-H68</f>
        <v>1335831.80923668</v>
      </c>
      <c r="J68" s="202" t="n">
        <f aca="false">IF(I68=0,"",I68/H68)</f>
        <v>0.0087330586743913</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c r="F69" s="490" t="n">
        <v>12166041.73</v>
      </c>
      <c r="G69" s="384" t="n">
        <v>69712766.28</v>
      </c>
      <c r="H69" s="490" t="n">
        <f aca="false">D69/12*6</f>
        <v>68642154.3459229</v>
      </c>
      <c r="I69" s="385" t="n">
        <f aca="false">G69-H69</f>
        <v>1070611.93407713</v>
      </c>
      <c r="J69" s="202" t="n">
        <f aca="false">IF(I69=0,"",I69/H69)</f>
        <v>0.0155970036820489</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0</v>
      </c>
      <c r="F70" s="456" t="n">
        <f aca="false">SUM(F71:F74)</f>
        <v>128399818.95</v>
      </c>
      <c r="G70" s="455" t="n">
        <f aca="false">SUM(G71:G74)</f>
        <v>659622745.6</v>
      </c>
      <c r="H70" s="456" t="n">
        <f aca="false">SUM(H71:H74)</f>
        <v>884394275.030978</v>
      </c>
      <c r="I70" s="385" t="n">
        <f aca="false">G70-H70</f>
        <v>-224771529.430978</v>
      </c>
      <c r="J70" s="202" t="n">
        <f aca="false">IF(I70=0,"",I70/H70)</f>
        <v>-0.254153080562518</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c r="F71" s="490" t="n">
        <v>613052.22</v>
      </c>
      <c r="G71" s="384" t="n">
        <v>4956633.86</v>
      </c>
      <c r="H71" s="490" t="n">
        <f aca="false">D71/12*6</f>
        <v>8427060.45325</v>
      </c>
      <c r="I71" s="385" t="n">
        <f aca="false">G71-H71</f>
        <v>-3470426.59325</v>
      </c>
      <c r="J71" s="202" t="n">
        <f aca="false">IF(I71=0,"",I71/H71)</f>
        <v>-0.411819354151137</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c r="F72" s="490" t="n">
        <v>21317174.6</v>
      </c>
      <c r="G72" s="384" t="n">
        <v>135435606.51</v>
      </c>
      <c r="H72" s="490" t="n">
        <f aca="false">D72/12*6</f>
        <v>152517056.90725</v>
      </c>
      <c r="I72" s="385" t="n">
        <f aca="false">G72-H72</f>
        <v>-17081450.3972502</v>
      </c>
      <c r="J72" s="202" t="n">
        <f aca="false">IF(I72=0,"",I72/H72)</f>
        <v>-0.111996984098886</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c r="F73" s="490" t="n">
        <v>106102112.26</v>
      </c>
      <c r="G73" s="384" t="n">
        <v>517321802.32</v>
      </c>
      <c r="H73" s="490" t="n">
        <f aca="false">D73/12*6</f>
        <v>722025749.362228</v>
      </c>
      <c r="I73" s="385" t="n">
        <f aca="false">G73-H73</f>
        <v>-204703947.042228</v>
      </c>
      <c r="J73" s="202" t="n">
        <f aca="false">IF(I73=0,"",I73/H73)</f>
        <v>-0.283513361155118</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c r="F74" s="490" t="n">
        <v>367479.87</v>
      </c>
      <c r="G74" s="384" t="n">
        <v>1908702.91</v>
      </c>
      <c r="H74" s="490" t="n">
        <f aca="false">D74/12*6</f>
        <v>1424408.30825</v>
      </c>
      <c r="I74" s="385" t="n">
        <f aca="false">G74-H74</f>
        <v>484294.601750001</v>
      </c>
      <c r="J74" s="202" t="n">
        <f aca="false">IF(I74=0,"",I74/H74)</f>
        <v>0.33999703522159</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0</v>
      </c>
      <c r="F75" s="456" t="n">
        <f aca="false">SUM(F76:F80)</f>
        <v>23146153.09</v>
      </c>
      <c r="G75" s="455" t="n">
        <f aca="false">SUM(G76:G80)</f>
        <v>153879355.55</v>
      </c>
      <c r="H75" s="456" t="n">
        <f aca="false">SUM(H76:H80)</f>
        <v>145585940.051097</v>
      </c>
      <c r="I75" s="385" t="n">
        <f aca="false">G75-H75</f>
        <v>8293415.49890262</v>
      </c>
      <c r="J75" s="202" t="n">
        <f aca="false">IF(I75=0,"",I75/H75)</f>
        <v>0.056965772216684</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c r="F76" s="490" t="n">
        <v>9068590.83</v>
      </c>
      <c r="G76" s="384" t="n">
        <v>38977098.92</v>
      </c>
      <c r="H76" s="490" t="n">
        <f aca="false">D76/12*6</f>
        <v>40242582.543</v>
      </c>
      <c r="I76" s="385" t="n">
        <f aca="false">G76-H76</f>
        <v>-1265483.62299999</v>
      </c>
      <c r="J76" s="202" t="n">
        <f aca="false">IF(I76=0,"",I76/H76)</f>
        <v>-0.0314463819922043</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c r="F77" s="490" t="n">
        <v>1024289.16</v>
      </c>
      <c r="G77" s="384" t="n">
        <v>9072835.17</v>
      </c>
      <c r="H77" s="490" t="n">
        <f aca="false">D77/12*6</f>
        <v>6687147.24675</v>
      </c>
      <c r="I77" s="385" t="n">
        <f aca="false">G77-H77</f>
        <v>2385687.92325</v>
      </c>
      <c r="J77" s="202" t="n">
        <f aca="false">IF(I77=0,"",I77/H77)</f>
        <v>0.356757199328826</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c r="F78" s="490" t="n">
        <v>3918215.46</v>
      </c>
      <c r="G78" s="384" t="n">
        <v>52933131.27</v>
      </c>
      <c r="H78" s="490" t="n">
        <f aca="false">D78/12*6</f>
        <v>51537121.03205</v>
      </c>
      <c r="I78" s="385" t="n">
        <f aca="false">G78-H78</f>
        <v>1396010.23794996</v>
      </c>
      <c r="J78" s="202" t="n">
        <f aca="false">IF(I78=0,"",I78/H78)</f>
        <v>0.0270874703513572</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c r="F79" s="490" t="n">
        <v>8856614.61</v>
      </c>
      <c r="G79" s="384" t="n">
        <v>51208360.62</v>
      </c>
      <c r="H79" s="490" t="n">
        <f aca="false">D79/12*6</f>
        <v>45924888.5317974</v>
      </c>
      <c r="I79" s="385" t="n">
        <f aca="false">G79-H79</f>
        <v>5283472.08820266</v>
      </c>
      <c r="J79" s="202" t="n">
        <f aca="false">IF(I79=0,"",I79/H79)</f>
        <v>0.115045942562158</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c r="F80" s="490" t="n">
        <v>278443.03</v>
      </c>
      <c r="G80" s="384" t="n">
        <v>1687929.57</v>
      </c>
      <c r="H80" s="490" t="n">
        <f aca="false">D80/12*6</f>
        <v>1194200.6975</v>
      </c>
      <c r="I80" s="385" t="n">
        <f aca="false">G80-H80</f>
        <v>493728.8725</v>
      </c>
      <c r="J80" s="202" t="n">
        <f aca="false">IF(I80=0,"",I80/H80)</f>
        <v>0.41343877418058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0</v>
      </c>
      <c r="F81" s="456" t="n">
        <f aca="false">SUM(F82:F86)</f>
        <v>201747140.18</v>
      </c>
      <c r="G81" s="455" t="n">
        <f aca="false">SUM(G82:G86)</f>
        <v>1463787765.85</v>
      </c>
      <c r="H81" s="456" t="n">
        <f aca="false">SUM(H82:H86)</f>
        <v>1365867778.90775</v>
      </c>
      <c r="I81" s="385" t="n">
        <f aca="false">G81-H81</f>
        <v>97919986.9422469</v>
      </c>
      <c r="J81" s="202" t="n">
        <f aca="false">IF(I81=0,"",I81/H81)</f>
        <v>0.071690677863819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c r="F82" s="490" t="n">
        <v>22086796.62</v>
      </c>
      <c r="G82" s="384" t="n">
        <v>143202033.91</v>
      </c>
      <c r="H82" s="490" t="n">
        <f aca="false">D82/12*6</f>
        <v>14239530.385</v>
      </c>
      <c r="I82" s="385" t="n">
        <f aca="false">G82-H82</f>
        <v>128962503.525</v>
      </c>
      <c r="J82" s="202" t="n">
        <f aca="false">IF(I82=0,"",I82/H82)</f>
        <v>9.05665426023107</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t="n">
        <v>0</v>
      </c>
      <c r="G83" s="384" t="n">
        <v>0</v>
      </c>
      <c r="H83" s="490" t="n">
        <f aca="false">D83/12*6</f>
        <v>158435038.75</v>
      </c>
      <c r="I83" s="385" t="n">
        <f aca="false">G83-H83</f>
        <v>-158435038.75</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5861520.57</v>
      </c>
      <c r="G84" s="384" t="n">
        <v>34642771.31</v>
      </c>
      <c r="H84" s="490" t="n">
        <f aca="false">D84/12*6</f>
        <v>0</v>
      </c>
      <c r="I84" s="385" t="n">
        <f aca="false">G84-H84</f>
        <v>34642771.31</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173625187.68</v>
      </c>
      <c r="G85" s="384" t="n">
        <v>1285353667.92</v>
      </c>
      <c r="H85" s="490" t="n">
        <f aca="false">D85/12*6</f>
        <v>1111462815.27275</v>
      </c>
      <c r="I85" s="385" t="n">
        <f aca="false">G85-H85</f>
        <v>173890852.647247</v>
      </c>
      <c r="J85" s="202" t="n">
        <f aca="false">IF(I85=0,"",I85/H85)</f>
        <v>0.156452244967434</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73635.31</v>
      </c>
      <c r="G86" s="384" t="n">
        <v>589292.71</v>
      </c>
      <c r="H86" s="490" t="n">
        <f aca="false">D86/12*6</f>
        <v>81730394.5</v>
      </c>
      <c r="I86" s="385" t="n">
        <f aca="false">G86-H86</f>
        <v>-81141101.79</v>
      </c>
      <c r="J86" s="202" t="n">
        <f aca="false">IF(I86=0,"",I86/H86)</f>
        <v>-0.99278979731341</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0</v>
      </c>
      <c r="F87" s="494" t="n">
        <f aca="false">F48+F53+F59+F65+F70+F75+F81</f>
        <v>472845247.57</v>
      </c>
      <c r="G87" s="387" t="n">
        <f aca="false">G48+G53+G59+G65+G70+G75+G81</f>
        <v>3020180480.14</v>
      </c>
      <c r="H87" s="494" t="n">
        <f aca="false">H48+H53+H59+H65+H70+H75+H81</f>
        <v>3400066362.25052</v>
      </c>
      <c r="I87" s="387" t="n">
        <f aca="false">G87-H87</f>
        <v>-379885882.110524</v>
      </c>
      <c r="J87" s="387" t="n">
        <f aca="false">IF(I87=0,"",I87/H87)</f>
        <v>-0.11172896103683</v>
      </c>
      <c r="K87" s="388" t="n">
        <f aca="false">K48+K53+K59+K65+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6456910.91</v>
      </c>
      <c r="G88" s="499" t="n">
        <f aca="false">G49+G54+G60+G66+G71+G76+G82</f>
        <v>276312426.59</v>
      </c>
      <c r="H88" s="500" t="n">
        <f aca="false">H49+H54+H60+H66+H71+H76+H82</f>
        <v>185337016.790617</v>
      </c>
      <c r="I88" s="499" t="n">
        <f aca="false">G88-H88</f>
        <v>90975409.7993827</v>
      </c>
      <c r="J88" s="499" t="n">
        <f aca="false">IF(I88=0,"",I88/H88)</f>
        <v>0.490864757482102</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0</v>
      </c>
      <c r="F89" s="507" t="n">
        <f aca="false">F45-F87</f>
        <v>271904222.07</v>
      </c>
      <c r="G89" s="506" t="n">
        <f aca="false">G45-G87</f>
        <v>583553424.130001</v>
      </c>
      <c r="H89" s="507" t="n">
        <f aca="false">H45-H87</f>
        <v>517101991.162818</v>
      </c>
      <c r="I89" s="506" t="n">
        <f aca="false">G89-H89</f>
        <v>66451432.9671826</v>
      </c>
      <c r="J89" s="506" t="n">
        <f aca="false">IF(I89=0,"",I89/H89)</f>
        <v>0.128507401059802</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32" activeCellId="0" sqref="G3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c r="F6" s="384" t="n">
        <v>114701979.84</v>
      </c>
      <c r="G6" s="384" t="n">
        <v>695530562.19</v>
      </c>
      <c r="H6" s="384" t="n">
        <f aca="false">D6/12*6</f>
        <v>713544430.6754</v>
      </c>
      <c r="I6" s="385" t="n">
        <f aca="false">G6-H6</f>
        <v>-18013868.4853995</v>
      </c>
      <c r="J6" s="202" t="n">
        <f aca="false">IF(I6=0,"",I6/H6)</f>
        <v>-0.0252456157051757</v>
      </c>
      <c r="K6" s="386" t="n">
        <f aca="false">D6</f>
        <v>1427088861.3508</v>
      </c>
    </row>
    <row r="7" customFormat="false" ht="11.25" hidden="false" customHeight="true" outlineLevel="0" collapsed="false">
      <c r="A7" s="458" t="s">
        <v>919</v>
      </c>
      <c r="B7" s="523"/>
      <c r="C7" s="524" t="n">
        <v>2551156153</v>
      </c>
      <c r="D7" s="489" t="n">
        <v>3183149702.33904</v>
      </c>
      <c r="E7" s="384"/>
      <c r="F7" s="384" t="n">
        <v>216668339.75</v>
      </c>
      <c r="G7" s="384" t="n">
        <v>1413680660.18</v>
      </c>
      <c r="H7" s="384" t="n">
        <f aca="false">D7/12*6</f>
        <v>1591574851.16952</v>
      </c>
      <c r="I7" s="385" t="n">
        <f aca="false">G7-H7</f>
        <v>-177894190.989522</v>
      </c>
      <c r="J7" s="202" t="n">
        <f aca="false">IF(I7=0,"",I7/H7)</f>
        <v>-0.111772431474902</v>
      </c>
      <c r="K7" s="386" t="n">
        <f aca="false">D7</f>
        <v>3183149702.33904</v>
      </c>
    </row>
    <row r="8" customFormat="false" ht="11.25" hidden="false" customHeight="true" outlineLevel="0" collapsed="false">
      <c r="A8" s="458" t="s">
        <v>920</v>
      </c>
      <c r="B8" s="523"/>
      <c r="C8" s="524" t="n">
        <v>789023608</v>
      </c>
      <c r="D8" s="489" t="n">
        <v>819610456.148928</v>
      </c>
      <c r="E8" s="384"/>
      <c r="F8" s="384" t="n">
        <v>68391478.14</v>
      </c>
      <c r="G8" s="384" t="n">
        <v>419795751.7</v>
      </c>
      <c r="H8" s="384" t="n">
        <f aca="false">D8/12*6</f>
        <v>409805228.074464</v>
      </c>
      <c r="I8" s="385" t="n">
        <f aca="false">G8-H8</f>
        <v>9990523.62553632</v>
      </c>
      <c r="J8" s="202" t="n">
        <f aca="false">IF(I8=0,"",I8/H8)</f>
        <v>0.0243787119858827</v>
      </c>
      <c r="K8" s="386" t="n">
        <f aca="false">D8</f>
        <v>819610456.148928</v>
      </c>
    </row>
    <row r="9" customFormat="false" ht="11.25" hidden="false" customHeight="true" outlineLevel="0" collapsed="false">
      <c r="A9" s="458" t="s">
        <v>921</v>
      </c>
      <c r="B9" s="523"/>
      <c r="C9" s="524" t="n">
        <v>179995690</v>
      </c>
      <c r="D9" s="489" t="n">
        <v>174568855.117247</v>
      </c>
      <c r="E9" s="384"/>
      <c r="F9" s="384" t="n">
        <v>16108926.96</v>
      </c>
      <c r="G9" s="384" t="n">
        <v>96898629.93</v>
      </c>
      <c r="H9" s="384" t="n">
        <f aca="false">D9/12*6</f>
        <v>87284427.5586235</v>
      </c>
      <c r="I9" s="385" t="n">
        <f aca="false">G9-H9</f>
        <v>9614202.37137646</v>
      </c>
      <c r="J9" s="202" t="n">
        <f aca="false">IF(I9=0,"",I9/H9)</f>
        <v>0.110147968432504</v>
      </c>
      <c r="K9" s="386" t="n">
        <f aca="false">D9</f>
        <v>174568855.117247</v>
      </c>
    </row>
    <row r="10" customFormat="false" ht="11.25" hidden="false" customHeight="true" outlineLevel="0" collapsed="false">
      <c r="A10" s="458" t="s">
        <v>922</v>
      </c>
      <c r="B10" s="523"/>
      <c r="C10" s="524" t="n">
        <v>113061922</v>
      </c>
      <c r="D10" s="489" t="n">
        <v>129665201.049185</v>
      </c>
      <c r="E10" s="384"/>
      <c r="F10" s="384" t="n">
        <v>9636437.23</v>
      </c>
      <c r="G10" s="384" t="n">
        <v>58122174.83</v>
      </c>
      <c r="H10" s="384" t="n">
        <f aca="false">D10/12*6</f>
        <v>64832600.5245926</v>
      </c>
      <c r="I10" s="385" t="n">
        <f aca="false">G10-H10</f>
        <v>-6710425.69459258</v>
      </c>
      <c r="J10" s="202" t="n">
        <f aca="false">IF(I10=0,"",I10/H10)</f>
        <v>-0.103503879842783</v>
      </c>
      <c r="K10" s="386" t="n">
        <f aca="false">D10</f>
        <v>129665201.049185</v>
      </c>
    </row>
    <row r="11" customFormat="false" ht="0.95" hidden="false" customHeight="true" outlineLevel="0" collapsed="false">
      <c r="A11" s="458"/>
      <c r="B11" s="523"/>
      <c r="C11" s="525"/>
      <c r="D11" s="526"/>
      <c r="E11" s="385"/>
      <c r="F11" s="385" t="n">
        <v>0</v>
      </c>
      <c r="G11" s="385" t="n">
        <v>0</v>
      </c>
      <c r="H11" s="385" t="n">
        <f aca="false">D11/12*6</f>
        <v>0</v>
      </c>
      <c r="I11" s="385"/>
      <c r="J11" s="202"/>
      <c r="K11" s="391" t="n">
        <f aca="false">D11</f>
        <v>0</v>
      </c>
    </row>
    <row r="12" customFormat="false" ht="11.25" hidden="false" customHeight="true" outlineLevel="0" collapsed="false">
      <c r="A12" s="458" t="s">
        <v>923</v>
      </c>
      <c r="B12" s="523"/>
      <c r="C12" s="524" t="n">
        <v>25415308</v>
      </c>
      <c r="D12" s="489" t="n">
        <v>37424363.2097085</v>
      </c>
      <c r="E12" s="384"/>
      <c r="F12" s="384" t="n">
        <v>1706043.79</v>
      </c>
      <c r="G12" s="384" t="n">
        <v>7351122.13</v>
      </c>
      <c r="H12" s="384" t="n">
        <f aca="false">D12/12*6</f>
        <v>18712181.6048543</v>
      </c>
      <c r="I12" s="385" t="n">
        <f aca="false">G12-H12</f>
        <v>-11361059.4748543</v>
      </c>
      <c r="J12" s="202" t="n">
        <f aca="false">IF(I12=0,"",I12/H12)</f>
        <v>-0.607147777568972</v>
      </c>
      <c r="K12" s="386" t="n">
        <f aca="false">D12</f>
        <v>37424363.2097085</v>
      </c>
    </row>
    <row r="13" customFormat="false" ht="11.25" hidden="false" customHeight="true" outlineLevel="0" collapsed="false">
      <c r="A13" s="458" t="s">
        <v>924</v>
      </c>
      <c r="B13" s="523"/>
      <c r="C13" s="524" t="n">
        <v>10445070</v>
      </c>
      <c r="D13" s="489" t="n">
        <v>17030212.5302154</v>
      </c>
      <c r="E13" s="384"/>
      <c r="F13" s="384" t="n">
        <v>832179.17</v>
      </c>
      <c r="G13" s="384" t="n">
        <v>3883264.99</v>
      </c>
      <c r="H13" s="384" t="n">
        <f aca="false">D13/12*6</f>
        <v>8515106.26510769</v>
      </c>
      <c r="I13" s="385" t="n">
        <f aca="false">G13-H13</f>
        <v>-4631841.27510769</v>
      </c>
      <c r="J13" s="202" t="n">
        <f aca="false">IF(I13=0,"",I13/H13)</f>
        <v>-0.543955780574056</v>
      </c>
      <c r="K13" s="386" t="n">
        <f aca="false">D13</f>
        <v>17030212.5302154</v>
      </c>
    </row>
    <row r="14" customFormat="false" ht="11.25" hidden="false" customHeight="true" outlineLevel="0" collapsed="false">
      <c r="A14" s="458" t="s">
        <v>925</v>
      </c>
      <c r="B14" s="523"/>
      <c r="C14" s="524" t="n">
        <v>148962699</v>
      </c>
      <c r="D14" s="489" t="n">
        <v>225217621.294131</v>
      </c>
      <c r="E14" s="384"/>
      <c r="F14" s="384" t="n">
        <v>19415125.23</v>
      </c>
      <c r="G14" s="384" t="n">
        <v>120356925.96</v>
      </c>
      <c r="H14" s="384" t="n">
        <f aca="false">D14/12*6</f>
        <v>112608810.647065</v>
      </c>
      <c r="I14" s="385" t="n">
        <f aca="false">G14-H14</f>
        <v>7748115.31293477</v>
      </c>
      <c r="J14" s="202" t="n">
        <f aca="false">IF(I14=0,"",I14/H14)</f>
        <v>0.0688055869555239</v>
      </c>
      <c r="K14" s="386" t="n">
        <f aca="false">D14</f>
        <v>225217621.294131</v>
      </c>
    </row>
    <row r="15" customFormat="false" ht="11.25" hidden="false" customHeight="true" outlineLevel="0" collapsed="false">
      <c r="A15" s="458" t="s">
        <v>926</v>
      </c>
      <c r="B15" s="523"/>
      <c r="C15" s="524"/>
      <c r="D15" s="489"/>
      <c r="E15" s="384"/>
      <c r="F15" s="384" t="n">
        <v>0</v>
      </c>
      <c r="G15" s="384" t="n">
        <v>0</v>
      </c>
      <c r="H15" s="384" t="n">
        <f aca="false">D15/12*6</f>
        <v>0</v>
      </c>
      <c r="I15" s="385" t="n">
        <f aca="false">G15-H15</f>
        <v>0</v>
      </c>
      <c r="J15" s="202" t="str">
        <f aca="false">IF(I15=0,"",I15/H15)</f>
        <v/>
      </c>
      <c r="K15" s="386" t="n">
        <f aca="false">D15</f>
        <v>0</v>
      </c>
    </row>
    <row r="16" customFormat="false" ht="11.25" hidden="false" customHeight="true" outlineLevel="0" collapsed="false">
      <c r="A16" s="458" t="s">
        <v>927</v>
      </c>
      <c r="B16" s="523"/>
      <c r="C16" s="524" t="n">
        <v>14488973</v>
      </c>
      <c r="D16" s="489" t="n">
        <v>2004874.36463605</v>
      </c>
      <c r="E16" s="384"/>
      <c r="F16" s="384" t="n">
        <v>167235.53</v>
      </c>
      <c r="G16" s="384" t="n">
        <v>1622425.64</v>
      </c>
      <c r="H16" s="384" t="n">
        <f aca="false">D16/12*6</f>
        <v>1002437.18231803</v>
      </c>
      <c r="I16" s="385" t="n">
        <f aca="false">G16-H16</f>
        <v>619988.457681974</v>
      </c>
      <c r="J16" s="202" t="n">
        <f aca="false">IF(I16=0,"",I16/H16)</f>
        <v>0.618481106465264</v>
      </c>
      <c r="K16" s="386" t="n">
        <f aca="false">D16</f>
        <v>2004874.36463605</v>
      </c>
    </row>
    <row r="17" customFormat="false" ht="11.25" hidden="false" customHeight="true" outlineLevel="0" collapsed="false">
      <c r="A17" s="458" t="s">
        <v>928</v>
      </c>
      <c r="B17" s="523"/>
      <c r="C17" s="524" t="n">
        <v>984210</v>
      </c>
      <c r="D17" s="489" t="n">
        <v>1500000.99136802</v>
      </c>
      <c r="E17" s="384"/>
      <c r="F17" s="384" t="n">
        <v>61067.67</v>
      </c>
      <c r="G17" s="384" t="n">
        <v>742867.63</v>
      </c>
      <c r="H17" s="384" t="n">
        <f aca="false">D17/12*6</f>
        <v>750000.495684009</v>
      </c>
      <c r="I17" s="385" t="n">
        <f aca="false">G17-H17</f>
        <v>-7132.86568400881</v>
      </c>
      <c r="J17" s="202" t="n">
        <f aca="false">IF(I17=0,"",I17/H17)</f>
        <v>-0.00951048129308709</v>
      </c>
      <c r="K17" s="386" t="n">
        <f aca="false">D17</f>
        <v>1500000.99136802</v>
      </c>
    </row>
    <row r="18" customFormat="false" ht="11.25" hidden="false" customHeight="true" outlineLevel="0" collapsed="false">
      <c r="A18" s="458" t="s">
        <v>929</v>
      </c>
      <c r="B18" s="523"/>
      <c r="C18" s="524" t="n">
        <v>2139483</v>
      </c>
      <c r="D18" s="489" t="n">
        <v>668028.336855919</v>
      </c>
      <c r="E18" s="384"/>
      <c r="F18" s="384" t="n">
        <v>288820</v>
      </c>
      <c r="G18" s="384" t="n">
        <v>1499610</v>
      </c>
      <c r="H18" s="384" t="n">
        <f aca="false">D18/12*6</f>
        <v>334014.168427959</v>
      </c>
      <c r="I18" s="385" t="n">
        <f aca="false">G18-H18</f>
        <v>1165595.83157204</v>
      </c>
      <c r="J18" s="202" t="n">
        <f aca="false">IF(I18=0,"",I18/H18)</f>
        <v>3.48965984604165</v>
      </c>
      <c r="K18" s="386" t="n">
        <f aca="false">D18</f>
        <v>668028.336855919</v>
      </c>
    </row>
    <row r="19" customFormat="false" ht="11.25" hidden="false" customHeight="true" outlineLevel="0" collapsed="false">
      <c r="A19" s="458" t="s">
        <v>746</v>
      </c>
      <c r="B19" s="523"/>
      <c r="C19" s="524" t="n">
        <v>681677625</v>
      </c>
      <c r="D19" s="489" t="n">
        <v>855842084.72</v>
      </c>
      <c r="E19" s="384"/>
      <c r="F19" s="384" t="n">
        <v>245210844.24</v>
      </c>
      <c r="G19" s="384" t="n">
        <v>550307001.45</v>
      </c>
      <c r="H19" s="384" t="n">
        <f aca="false">D19/12*6</f>
        <v>427921042.36</v>
      </c>
      <c r="I19" s="385" t="n">
        <f aca="false">G19-H19</f>
        <v>122385959.09</v>
      </c>
      <c r="J19" s="202" t="n">
        <f aca="false">IF(I19=0,"",I19/H19)</f>
        <v>0.286001264193593</v>
      </c>
      <c r="K19" s="386" t="n">
        <f aca="false">D19</f>
        <v>855842084.72</v>
      </c>
    </row>
    <row r="20" customFormat="false" ht="11.25" hidden="false" customHeight="true" outlineLevel="0" collapsed="false">
      <c r="A20" s="458" t="s">
        <v>930</v>
      </c>
      <c r="B20" s="523"/>
      <c r="C20" s="524" t="n">
        <v>66084929</v>
      </c>
      <c r="D20" s="489" t="n">
        <v>177000000</v>
      </c>
      <c r="E20" s="384"/>
      <c r="F20" s="384" t="n">
        <v>8802777.12</v>
      </c>
      <c r="G20" s="384" t="n">
        <v>52251396.55</v>
      </c>
      <c r="H20" s="384" t="n">
        <f aca="false">D20/12*6</f>
        <v>88500000</v>
      </c>
      <c r="I20" s="385" t="n">
        <f aca="false">G20-H20</f>
        <v>-36248603.45</v>
      </c>
      <c r="J20" s="202" t="n">
        <f aca="false">IF(I20=0,"",I20/H20)</f>
        <v>-0.409588739548023</v>
      </c>
      <c r="K20" s="386" t="n">
        <f aca="false">D20</f>
        <v>177000000</v>
      </c>
    </row>
    <row r="21" customFormat="false" ht="11.25" hidden="false" customHeight="true" outlineLevel="0" collapsed="false">
      <c r="A21" s="458" t="s">
        <v>931</v>
      </c>
      <c r="B21" s="523"/>
      <c r="C21" s="524" t="n">
        <v>22383444</v>
      </c>
      <c r="D21" s="489"/>
      <c r="E21" s="384"/>
      <c r="F21" s="384" t="n">
        <v>0</v>
      </c>
      <c r="G21" s="384" t="n">
        <v>0</v>
      </c>
      <c r="H21" s="384" t="n">
        <f aca="false">D21/12*6</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0</v>
      </c>
      <c r="F22" s="531" t="n">
        <f aca="false">SUM(F6:F10)+SUM(F12:F21)</f>
        <v>701991254.67</v>
      </c>
      <c r="G22" s="531" t="n">
        <f aca="false">SUM(G6:G10)+SUM(G12:G21)</f>
        <v>3422042393.18</v>
      </c>
      <c r="H22" s="531" t="n">
        <f aca="false">SUM(H6:H10)+SUM(H12:H21)</f>
        <v>3525385130.72606</v>
      </c>
      <c r="I22" s="531" t="n">
        <f aca="false">G22-H22</f>
        <v>-103342737.546059</v>
      </c>
      <c r="J22" s="532" t="n">
        <f aca="false">IF(I22=0,"",I22/H22)</f>
        <v>-0.029313885919969</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c r="F25" s="384" t="n">
        <v>115386331.29</v>
      </c>
      <c r="G25" s="384" t="n">
        <v>777729014.64</v>
      </c>
      <c r="H25" s="384" t="n">
        <f aca="false">D25/12*6</f>
        <v>789849589.162499</v>
      </c>
      <c r="I25" s="385" t="n">
        <f aca="false">G25-H25</f>
        <v>-12120574.5224996</v>
      </c>
      <c r="J25" s="202" t="n">
        <f aca="false">IF(I25=0,"",I25/H25)</f>
        <v>-0.0153454210634601</v>
      </c>
      <c r="K25" s="386" t="n">
        <f aca="false">D25</f>
        <v>1579699178.325</v>
      </c>
    </row>
    <row r="26" customFormat="false" ht="12.75" hidden="false" customHeight="true" outlineLevel="0" collapsed="false">
      <c r="A26" s="458" t="s">
        <v>934</v>
      </c>
      <c r="B26" s="523"/>
      <c r="C26" s="524" t="n">
        <v>49529446</v>
      </c>
      <c r="D26" s="489" t="n">
        <v>59431217.94</v>
      </c>
      <c r="E26" s="384"/>
      <c r="F26" s="384" t="n">
        <v>4130002.94</v>
      </c>
      <c r="G26" s="384" t="n">
        <v>26491305.66</v>
      </c>
      <c r="H26" s="384" t="n">
        <f aca="false">D26/12*6</f>
        <v>29715608.97</v>
      </c>
      <c r="I26" s="385" t="n">
        <f aca="false">G26-H26</f>
        <v>-3224303.31</v>
      </c>
      <c r="J26" s="202" t="n">
        <f aca="false">IF(I26=0,"",I26/H26)</f>
        <v>-0.108505375516792</v>
      </c>
      <c r="K26" s="386" t="n">
        <f aca="false">D26</f>
        <v>59431217.94</v>
      </c>
    </row>
    <row r="27" customFormat="false" ht="12.75" hidden="false" customHeight="true" outlineLevel="0" collapsed="false">
      <c r="A27" s="458" t="s">
        <v>935</v>
      </c>
      <c r="B27" s="523"/>
      <c r="C27" s="524" t="n">
        <v>569024269</v>
      </c>
      <c r="D27" s="489" t="n">
        <v>300000000</v>
      </c>
      <c r="E27" s="384"/>
      <c r="F27" s="384" t="n">
        <v>2252274.91</v>
      </c>
      <c r="G27" s="384" t="n">
        <v>9663945.16</v>
      </c>
      <c r="H27" s="384" t="n">
        <f aca="false">D27/12*6</f>
        <v>150000000</v>
      </c>
      <c r="I27" s="385" t="n">
        <f aca="false">G27-H27</f>
        <v>-140336054.84</v>
      </c>
      <c r="J27" s="202" t="n">
        <f aca="false">IF(I27=0,"",I27/H27)</f>
        <v>-0.935573698933333</v>
      </c>
      <c r="K27" s="386" t="n">
        <f aca="false">D27</f>
        <v>300000000</v>
      </c>
    </row>
    <row r="28" customFormat="false" ht="12.75" hidden="false" customHeight="true" outlineLevel="0" collapsed="false">
      <c r="A28" s="458" t="s">
        <v>751</v>
      </c>
      <c r="B28" s="523"/>
      <c r="C28" s="524" t="n">
        <v>365760984</v>
      </c>
      <c r="D28" s="489" t="n">
        <v>441964212.522</v>
      </c>
      <c r="E28" s="384"/>
      <c r="F28" s="384" t="n">
        <v>31655102.96</v>
      </c>
      <c r="G28" s="384" t="n">
        <v>188036889.57</v>
      </c>
      <c r="H28" s="384" t="n">
        <f aca="false">D28/12*6</f>
        <v>220982106.261</v>
      </c>
      <c r="I28" s="385" t="n">
        <f aca="false">G28-H28</f>
        <v>-32945216.6909999</v>
      </c>
      <c r="J28" s="202" t="n">
        <f aca="false">IF(I28=0,"",I28/H28)</f>
        <v>-0.149085449715501</v>
      </c>
      <c r="K28" s="386" t="n">
        <f aca="false">D28</f>
        <v>441964212.522</v>
      </c>
    </row>
    <row r="29" customFormat="false" ht="12.75" hidden="false" customHeight="true" outlineLevel="0" collapsed="false">
      <c r="A29" s="458" t="s">
        <v>752</v>
      </c>
      <c r="B29" s="523"/>
      <c r="C29" s="524" t="n">
        <v>26915534</v>
      </c>
      <c r="D29" s="489" t="n">
        <v>94217139.0162</v>
      </c>
      <c r="E29" s="384"/>
      <c r="F29" s="384" t="n">
        <v>1733893.43</v>
      </c>
      <c r="G29" s="384" t="n">
        <v>10477717.91</v>
      </c>
      <c r="H29" s="384" t="n">
        <f aca="false">D29/12*6</f>
        <v>47108569.5081</v>
      </c>
      <c r="I29" s="385" t="n">
        <f aca="false">G29-H29</f>
        <v>-36630851.5981</v>
      </c>
      <c r="J29" s="202" t="n">
        <f aca="false">IF(I29=0,"",I29/H29)</f>
        <v>-0.77758361123238</v>
      </c>
      <c r="K29" s="386" t="n">
        <f aca="false">D29</f>
        <v>94217139.0162</v>
      </c>
    </row>
    <row r="30" customFormat="false" ht="12.75" hidden="false" customHeight="true" outlineLevel="0" collapsed="false">
      <c r="A30" s="458" t="s">
        <v>936</v>
      </c>
      <c r="B30" s="523"/>
      <c r="C30" s="524" t="n">
        <v>2950207305</v>
      </c>
      <c r="D30" s="489" t="n">
        <v>2200000000</v>
      </c>
      <c r="E30" s="384"/>
      <c r="F30" s="384" t="n">
        <v>172909616.87</v>
      </c>
      <c r="G30" s="384" t="n">
        <v>1279885715.62</v>
      </c>
      <c r="H30" s="384" t="n">
        <f aca="false">D30/12*6</f>
        <v>1100000000</v>
      </c>
      <c r="I30" s="385" t="n">
        <f aca="false">G30-H30</f>
        <v>179885715.62</v>
      </c>
      <c r="J30" s="202" t="n">
        <f aca="false">IF(I30=0,"",I30/H30)</f>
        <v>0.163532468745455</v>
      </c>
      <c r="K30" s="386" t="n">
        <f aca="false">D30</f>
        <v>2200000000</v>
      </c>
    </row>
    <row r="31" customFormat="false" ht="12.75" hidden="false" customHeight="true" outlineLevel="0" collapsed="false">
      <c r="A31" s="458" t="s">
        <v>937</v>
      </c>
      <c r="B31" s="523"/>
      <c r="C31" s="524" t="n">
        <v>84307652</v>
      </c>
      <c r="D31" s="489" t="n">
        <v>871509197.214661</v>
      </c>
      <c r="E31" s="384"/>
      <c r="F31" s="384" t="n">
        <v>64044386.67</v>
      </c>
      <c r="G31" s="384" t="n">
        <v>321711264.79</v>
      </c>
      <c r="H31" s="384" t="n">
        <f aca="false">D31/12*6</f>
        <v>435754598.607331</v>
      </c>
      <c r="I31" s="385" t="n">
        <f aca="false">G31-H31</f>
        <v>-114043333.817331</v>
      </c>
      <c r="J31" s="202" t="n">
        <f aca="false">IF(I31=0,"",I31/H31)</f>
        <v>-0.261714584726845</v>
      </c>
      <c r="K31" s="386" t="n">
        <f aca="false">D31</f>
        <v>871509197.214661</v>
      </c>
    </row>
    <row r="32" customFormat="false" ht="12.75" hidden="false" customHeight="true" outlineLevel="0" collapsed="false">
      <c r="A32" s="458" t="s">
        <v>938</v>
      </c>
      <c r="B32" s="523"/>
      <c r="C32" s="524" t="n">
        <v>690969024</v>
      </c>
      <c r="D32" s="489" t="n">
        <v>664656776.779581</v>
      </c>
      <c r="E32" s="384"/>
      <c r="F32" s="384" t="n">
        <v>53527890.96</v>
      </c>
      <c r="G32" s="384" t="n">
        <v>272905823.69</v>
      </c>
      <c r="H32" s="384" t="n">
        <f aca="false">D32/12*6</f>
        <v>332328388.389791</v>
      </c>
      <c r="I32" s="385" t="n">
        <f aca="false">G32-H32</f>
        <v>-59422564.6997907</v>
      </c>
      <c r="J32" s="202" t="n">
        <f aca="false">IF(I32=0,"",I32/H32)</f>
        <v>-0.17880676696838</v>
      </c>
      <c r="K32" s="386" t="n">
        <f aca="false">D32</f>
        <v>664656776.779581</v>
      </c>
    </row>
    <row r="33" customFormat="false" ht="12.75" hidden="false" customHeight="true" outlineLevel="0" collapsed="false">
      <c r="A33" s="458" t="s">
        <v>746</v>
      </c>
      <c r="B33" s="523"/>
      <c r="C33" s="524" t="n">
        <v>32412674</v>
      </c>
      <c r="D33" s="489" t="n">
        <v>63469171.499117</v>
      </c>
      <c r="E33" s="384"/>
      <c r="F33" s="384" t="n">
        <v>12204309.31</v>
      </c>
      <c r="G33" s="384" t="n">
        <v>29842167.3</v>
      </c>
      <c r="H33" s="384" t="n">
        <f aca="false">D33/12*6</f>
        <v>31734585.7495585</v>
      </c>
      <c r="I33" s="385" t="n">
        <f aca="false">G33-H33</f>
        <v>-1892418.4495585</v>
      </c>
      <c r="J33" s="202" t="n">
        <f aca="false">IF(I33=0,"",I33/H33)</f>
        <v>-0.0596326816582071</v>
      </c>
      <c r="K33" s="386" t="n">
        <f aca="false">D33</f>
        <v>63469171.499117</v>
      </c>
    </row>
    <row r="34" customFormat="false" ht="12.75" hidden="false" customHeight="true" outlineLevel="0" collapsed="false">
      <c r="A34" s="458" t="s">
        <v>754</v>
      </c>
      <c r="B34" s="523"/>
      <c r="C34" s="524" t="n">
        <v>149009601</v>
      </c>
      <c r="D34" s="489" t="n">
        <v>179999999.94215</v>
      </c>
      <c r="E34" s="384"/>
      <c r="F34" s="384" t="n">
        <v>15001438.23</v>
      </c>
      <c r="G34" s="384" t="n">
        <v>103436635.8</v>
      </c>
      <c r="H34" s="384" t="n">
        <f aca="false">D34/12*6</f>
        <v>89999999.971075</v>
      </c>
      <c r="I34" s="385" t="n">
        <f aca="false">G34-H34</f>
        <v>13436635.828925</v>
      </c>
      <c r="J34" s="202" t="n">
        <f aca="false">IF(I34=0,"",I34/H34)</f>
        <v>0.149295953702705</v>
      </c>
      <c r="K34" s="386" t="n">
        <f aca="false">D34</f>
        <v>179999999.94215</v>
      </c>
    </row>
    <row r="35" customFormat="false" ht="12.75" hidden="false" customHeight="true" outlineLevel="0" collapsed="false">
      <c r="A35" s="458" t="s">
        <v>939</v>
      </c>
      <c r="B35" s="523"/>
      <c r="C35" s="524" t="n">
        <v>24255095</v>
      </c>
      <c r="D35" s="489"/>
      <c r="E35" s="384"/>
      <c r="F35" s="384" t="n">
        <v>0</v>
      </c>
      <c r="G35" s="384" t="n">
        <v>0</v>
      </c>
      <c r="H35" s="384" t="n">
        <f aca="false">D35/12*6</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0</v>
      </c>
      <c r="F36" s="376" t="n">
        <f aca="false">SUM(F25:F35)</f>
        <v>472845247.57</v>
      </c>
      <c r="G36" s="376" t="n">
        <f aca="false">SUM(G25:G35)</f>
        <v>3020180480.14</v>
      </c>
      <c r="H36" s="376" t="n">
        <f aca="false">SUM(H25:H35)</f>
        <v>3227473446.61935</v>
      </c>
      <c r="I36" s="376" t="n">
        <f aca="false">G36-H36</f>
        <v>-207292966.479354</v>
      </c>
      <c r="J36" s="327" t="n">
        <f aca="false">IF(I36=0,"",I36/H36)</f>
        <v>-0.064227628796291</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0</v>
      </c>
      <c r="F38" s="499" t="n">
        <f aca="false">F22-F36</f>
        <v>229146007.1</v>
      </c>
      <c r="G38" s="499" t="n">
        <f aca="false">G22-G36</f>
        <v>401861913.04</v>
      </c>
      <c r="H38" s="499" t="n">
        <f aca="false">H22-H36</f>
        <v>297911684.106705</v>
      </c>
      <c r="I38" s="499" t="n">
        <f aca="false">I22-I36</f>
        <v>103950228.933295</v>
      </c>
      <c r="J38" s="499" t="n">
        <f aca="false">IF(I38=0,"",I38/H38)</f>
        <v>0.348929681106642</v>
      </c>
      <c r="K38" s="501" t="n">
        <f aca="false">K22-K36</f>
        <v>595823368.213409</v>
      </c>
    </row>
    <row r="39" customFormat="false" ht="25.5" hidden="false" customHeight="true" outlineLevel="0" collapsed="false">
      <c r="A39" s="540" t="s">
        <v>940</v>
      </c>
      <c r="B39" s="523"/>
      <c r="C39" s="524" t="n">
        <v>375724617</v>
      </c>
      <c r="D39" s="489" t="n">
        <v>446431108.87</v>
      </c>
      <c r="E39" s="384"/>
      <c r="F39" s="384" t="n">
        <v>42758214.97</v>
      </c>
      <c r="G39" s="384" t="n">
        <v>181691511.09</v>
      </c>
      <c r="H39" s="384" t="n">
        <f aca="false">D39/12*6</f>
        <v>223215554.435</v>
      </c>
      <c r="I39" s="385" t="n">
        <f aca="false">G39-H39</f>
        <v>-41524043.345</v>
      </c>
      <c r="J39" s="499" t="n">
        <f aca="false">IF(I39=0,"",I39/H39)</f>
        <v>-0.186026656834489</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0</v>
      </c>
      <c r="F42" s="549" t="n">
        <f aca="false">F38+SUM(F39:F41)</f>
        <v>271904222.07</v>
      </c>
      <c r="G42" s="549" t="n">
        <f aca="false">G38+SUM(G39:G41)</f>
        <v>583553424.13</v>
      </c>
      <c r="H42" s="549" t="n">
        <f aca="false">H38+SUM(H39:H41)</f>
        <v>521127238.541705</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0</v>
      </c>
      <c r="F44" s="499" t="n">
        <f aca="false">F42-F43</f>
        <v>271904222.07</v>
      </c>
      <c r="G44" s="499" t="n">
        <f aca="false">G42-G43</f>
        <v>583553424.13</v>
      </c>
      <c r="H44" s="499" t="n">
        <f aca="false">H42-H43</f>
        <v>521127238.541705</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0</v>
      </c>
      <c r="F46" s="558" t="n">
        <f aca="false">SUM(F44:F45)</f>
        <v>271904222.07</v>
      </c>
      <c r="G46" s="558" t="n">
        <f aca="false">SUM(G44:G45)</f>
        <v>583553424.13</v>
      </c>
      <c r="H46" s="558" t="n">
        <f aca="false">SUM(H44:H45)</f>
        <v>521127238.541705</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271904222.07</v>
      </c>
      <c r="G48" s="395" t="n">
        <f aca="false">G46+G47</f>
        <v>583553424.13</v>
      </c>
      <c r="H48" s="395" t="n">
        <f aca="false">H46+H47</f>
        <v>521127238.541705</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744749469.64</v>
      </c>
      <c r="G53" s="402" t="n">
        <f aca="false">G22+SUM(G39:G41)</f>
        <v>3603733904.27</v>
      </c>
      <c r="H53" s="402" t="n">
        <f aca="false">H22+SUM(H39:H41)</f>
        <v>3748600685.16106</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Q2 Second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0</v>
      </c>
      <c r="F6" s="207" t="n">
        <f aca="false">C5C!F7</f>
        <v>0.01</v>
      </c>
      <c r="G6" s="207" t="n">
        <f aca="false">C5C!G7</f>
        <v>0</v>
      </c>
      <c r="H6" s="207" t="n">
        <f aca="false">C5C!H7</f>
        <v>250000</v>
      </c>
      <c r="I6" s="207" t="n">
        <f aca="false">G6-H6</f>
        <v>-250000</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0</v>
      </c>
      <c r="F7" s="207" t="n">
        <f aca="false">C5C!F12</f>
        <v>943157</v>
      </c>
      <c r="G7" s="207" t="n">
        <f aca="false">C5C!G12</f>
        <v>8942414.54</v>
      </c>
      <c r="H7" s="207" t="n">
        <f aca="false">C5C!H12</f>
        <v>10644391.5</v>
      </c>
      <c r="I7" s="207" t="n">
        <f aca="false">G7-H7</f>
        <v>-1701976.96</v>
      </c>
      <c r="J7" s="202" t="n">
        <f aca="false">IF(I7=0,"",I7/H7)</f>
        <v>-0.159894246655622</v>
      </c>
      <c r="K7" s="210" t="n">
        <f aca="false">C5C!K12</f>
        <v>2128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0</v>
      </c>
      <c r="F8" s="207" t="n">
        <f aca="false">C5C!F18</f>
        <v>0</v>
      </c>
      <c r="G8" s="207" t="n">
        <f aca="false">C5C!G18</f>
        <v>445417.61</v>
      </c>
      <c r="H8" s="207" t="n">
        <f aca="false">C5C!H18</f>
        <v>2800750</v>
      </c>
      <c r="I8" s="207" t="n">
        <f aca="false">G8-H8</f>
        <v>-2355332.39</v>
      </c>
      <c r="J8" s="202" t="n">
        <f aca="false">IF(I8=0,"",I8/H8)</f>
        <v>-0.840964880835491</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0</v>
      </c>
      <c r="F9" s="207" t="n">
        <f aca="false">C5C!F24</f>
        <v>2866488.61</v>
      </c>
      <c r="G9" s="207" t="n">
        <f aca="false">C5C!G24</f>
        <v>12806742.82</v>
      </c>
      <c r="H9" s="207" t="n">
        <f aca="false">C5C!H24</f>
        <v>20200525</v>
      </c>
      <c r="I9" s="207" t="n">
        <f aca="false">G9-H9</f>
        <v>-7393782.18</v>
      </c>
      <c r="J9" s="202" t="n">
        <f aca="false">IF(I9=0,"",I9/H9)</f>
        <v>-0.366019307914027</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0</v>
      </c>
      <c r="F10" s="207" t="n">
        <f aca="false">C5C!F29</f>
        <v>40314172.66</v>
      </c>
      <c r="G10" s="207" t="n">
        <f aca="false">C5C!G29</f>
        <v>148581685.07</v>
      </c>
      <c r="H10" s="207" t="n">
        <f aca="false">C5C!H29</f>
        <v>290499600</v>
      </c>
      <c r="I10" s="207" t="n">
        <f aca="false">G10-H10</f>
        <v>-141917914.93</v>
      </c>
      <c r="J10" s="202" t="n">
        <f aca="false">IF(I10=0,"",I10/H10)</f>
        <v>-0.48853050031738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0</v>
      </c>
      <c r="F11" s="207" t="n">
        <f aca="false">C5C!F34</f>
        <v>5015937.66</v>
      </c>
      <c r="G11" s="207" t="n">
        <f aca="false">C5C!G34</f>
        <v>22998885.36</v>
      </c>
      <c r="H11" s="207" t="n">
        <f aca="false">C5C!H34</f>
        <v>73427929.435</v>
      </c>
      <c r="I11" s="207" t="n">
        <f aca="false">G11-H11</f>
        <v>-50429044.075</v>
      </c>
      <c r="J11" s="202" t="n">
        <f aca="false">IF(I11=0,"",I11/H11)</f>
        <v>-0.686782869448074</v>
      </c>
      <c r="K11" s="210" t="n">
        <f aca="false">C5C!K34</f>
        <v>146855858.87</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0</v>
      </c>
      <c r="F12" s="207" t="n">
        <f aca="false">C5C!F40</f>
        <v>12506680.5</v>
      </c>
      <c r="G12" s="207" t="n">
        <f aca="false">C5C!G40</f>
        <v>34348451.33</v>
      </c>
      <c r="H12" s="207" t="n">
        <f aca="false">C5C!H40</f>
        <v>500000</v>
      </c>
      <c r="I12" s="207" t="n">
        <f aca="false">G12-H12</f>
        <v>33848451.33</v>
      </c>
      <c r="J12" s="202" t="n">
        <f aca="false">IF(I12=0,"",I12/H12)</f>
        <v>67.69690266</v>
      </c>
      <c r="K12" s="210" t="n">
        <f aca="false">C5C!K40</f>
        <v>1000000</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0</v>
      </c>
      <c r="F13" s="264" t="n">
        <f aca="false">SUM(F6:F12)</f>
        <v>61646436.44</v>
      </c>
      <c r="G13" s="264" t="n">
        <f aca="false">SUM(G6:G12)</f>
        <v>228123596.73</v>
      </c>
      <c r="H13" s="264" t="n">
        <f aca="false">SUM(H6:H12)</f>
        <v>398323195.935</v>
      </c>
      <c r="I13" s="264" t="n">
        <f aca="false">SUM(I6:I12)</f>
        <v>-170199599.205</v>
      </c>
      <c r="J13" s="582" t="n">
        <f aca="false">IF(I13=0,"",I13/H13)</f>
        <v>-0.427290202885332</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0</v>
      </c>
      <c r="F16" s="207" t="n">
        <f aca="false">C5C!F50</f>
        <v>0</v>
      </c>
      <c r="G16" s="207" t="n">
        <f aca="false">C5C!G50</f>
        <v>0</v>
      </c>
      <c r="H16" s="207" t="n">
        <f aca="false">C5C!H50</f>
        <v>1750000</v>
      </c>
      <c r="I16" s="207" t="n">
        <f aca="false">C5C!I50</f>
        <v>-1750000</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0</v>
      </c>
      <c r="F17" s="207" t="n">
        <f aca="false">C5C!F55</f>
        <v>0</v>
      </c>
      <c r="G17" s="207" t="n">
        <f aca="false">C5C!G55</f>
        <v>0</v>
      </c>
      <c r="H17" s="207" t="n">
        <f aca="false">C5C!H55</f>
        <v>8282500</v>
      </c>
      <c r="I17" s="207" t="n">
        <f aca="false">C5C!I55</f>
        <v>-8282500</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0</v>
      </c>
      <c r="F18" s="207" t="n">
        <f aca="false">C5C!F61</f>
        <v>0</v>
      </c>
      <c r="G18" s="207" t="n">
        <f aca="false">C5C!G61</f>
        <v>34160.7</v>
      </c>
      <c r="H18" s="207" t="n">
        <f aca="false">C5C!H61</f>
        <v>6163000</v>
      </c>
      <c r="I18" s="207" t="n">
        <f aca="false">C5C!I61</f>
        <v>-6128839.3</v>
      </c>
      <c r="J18" s="202" t="n">
        <f aca="false">IF(I18=0,"",I18/H18)</f>
        <v>-0.99445713126724</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0</v>
      </c>
      <c r="F19" s="207" t="n">
        <f aca="false">C5C!F67</f>
        <v>0</v>
      </c>
      <c r="G19" s="207" t="n">
        <f aca="false">C5C!G67</f>
        <v>-0.03</v>
      </c>
      <c r="H19" s="207" t="n">
        <f aca="false">C5C!H67</f>
        <v>416500</v>
      </c>
      <c r="I19" s="207" t="n">
        <f aca="false">C5C!I67</f>
        <v>-416500.03</v>
      </c>
      <c r="J19" s="202" t="n">
        <f aca="false">IF(I19=0,"",I19/H19)</f>
        <v>-1.00000007202881</v>
      </c>
      <c r="K19" s="210" t="n">
        <f aca="false">C5C!K67</f>
        <v>833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0</v>
      </c>
      <c r="F20" s="207" t="n">
        <f aca="false">C5C!F72</f>
        <v>0</v>
      </c>
      <c r="G20" s="207" t="n">
        <f aca="false">C5C!G72</f>
        <v>0</v>
      </c>
      <c r="H20" s="207" t="n">
        <f aca="false">C5C!H72</f>
        <v>300000</v>
      </c>
      <c r="I20" s="207" t="n">
        <f aca="false">C5C!I72</f>
        <v>-3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0</v>
      </c>
      <c r="F21" s="207" t="n">
        <f aca="false">C5C!F77</f>
        <v>0</v>
      </c>
      <c r="G21" s="207" t="n">
        <f aca="false">C5C!G77</f>
        <v>141039.22</v>
      </c>
      <c r="H21" s="207" t="n">
        <f aca="false">C5C!H77</f>
        <v>1099036.5</v>
      </c>
      <c r="I21" s="207" t="n">
        <f aca="false">C5C!I77</f>
        <v>-957997.28</v>
      </c>
      <c r="J21" s="202" t="n">
        <f aca="false">IF(I21=0,"",I21/H21)</f>
        <v>-0.871670121965922</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625000</v>
      </c>
      <c r="I22" s="207" t="n">
        <f aca="false">C5C!I83</f>
        <v>-1625000</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0</v>
      </c>
      <c r="F23" s="587" t="n">
        <f aca="false">SUM(F16:F22)</f>
        <v>0</v>
      </c>
      <c r="G23" s="587" t="n">
        <f aca="false">SUM(G16:G22)</f>
        <v>175199.89</v>
      </c>
      <c r="H23" s="587" t="n">
        <f aca="false">SUM(H16:H22)</f>
        <v>19636036.5</v>
      </c>
      <c r="I23" s="326" t="n">
        <f aca="false">SUM(I16:I22)</f>
        <v>-19460836.61</v>
      </c>
      <c r="J23" s="327" t="n">
        <f aca="false">IF(I23=0,"",I23/H23)</f>
        <v>-0.991077634735503</v>
      </c>
      <c r="K23" s="588" t="n">
        <f aca="false">SUM(K16:K22)</f>
        <v>39272073</v>
      </c>
    </row>
    <row r="24" customFormat="false" ht="12.75" hidden="false" customHeight="true" outlineLevel="0" collapsed="false">
      <c r="A24" s="322" t="s">
        <v>953</v>
      </c>
      <c r="B24" s="335"/>
      <c r="C24" s="324" t="n">
        <f aca="false">C23+C13</f>
        <v>537648747.07</v>
      </c>
      <c r="D24" s="325" t="n">
        <f aca="false">D23+D13</f>
        <v>835918464.87</v>
      </c>
      <c r="E24" s="326" t="n">
        <f aca="false">E23+E13</f>
        <v>0</v>
      </c>
      <c r="F24" s="326" t="n">
        <f aca="false">F23+F13</f>
        <v>61646436.44</v>
      </c>
      <c r="G24" s="326" t="n">
        <f aca="false">G23+G13</f>
        <v>228298796.62</v>
      </c>
      <c r="H24" s="326" t="n">
        <f aca="false">H23+H13</f>
        <v>417959232.435</v>
      </c>
      <c r="I24" s="326" t="n">
        <f aca="false">I23+I13</f>
        <v>-189660435.815</v>
      </c>
      <c r="J24" s="327" t="n">
        <f aca="false">IF(I24=0,"",I24/H24)</f>
        <v>-0.45377735696865</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0</v>
      </c>
      <c r="F27" s="235" t="n">
        <f aca="false">SUM(F28:F30)</f>
        <v>943157</v>
      </c>
      <c r="G27" s="235" t="n">
        <f aca="false">SUM(G28:G30)</f>
        <v>9421992.85</v>
      </c>
      <c r="H27" s="235" t="n">
        <f aca="false">SUM(H28:H30)</f>
        <v>24819141.5</v>
      </c>
      <c r="I27" s="207" t="n">
        <f aca="false">G27-H27</f>
        <v>-15397148.65</v>
      </c>
      <c r="J27" s="202" t="n">
        <f aca="false">IF(I27=0,"",I27/H27)</f>
        <v>-0.62037394202374</v>
      </c>
      <c r="K27" s="238" t="n">
        <f aca="false">SUM(K28:K30)</f>
        <v>49638283</v>
      </c>
    </row>
    <row r="28" customFormat="false" ht="12.75" hidden="false" customHeight="true" outlineLevel="0" collapsed="false">
      <c r="A28" s="315" t="s">
        <v>781</v>
      </c>
      <c r="B28" s="578"/>
      <c r="C28" s="589" t="n">
        <v>2638711.39</v>
      </c>
      <c r="D28" s="590" t="n">
        <v>2100000</v>
      </c>
      <c r="E28" s="591"/>
      <c r="F28" s="591" t="n">
        <v>0</v>
      </c>
      <c r="G28" s="591" t="n">
        <v>0</v>
      </c>
      <c r="H28" s="591" t="n">
        <f aca="false">D28/12*6</f>
        <v>1050000</v>
      </c>
      <c r="I28" s="207" t="n">
        <f aca="false">G28-H28</f>
        <v>-1050000</v>
      </c>
      <c r="J28" s="202" t="n">
        <f aca="false">IF(I28=0,"",I28/H28)</f>
        <v>-1</v>
      </c>
      <c r="K28" s="589" t="n">
        <f aca="false">D28</f>
        <v>2100000</v>
      </c>
    </row>
    <row r="29" customFormat="false" ht="12.75" hidden="false" customHeight="true" outlineLevel="0" collapsed="false">
      <c r="A29" s="315" t="s">
        <v>782</v>
      </c>
      <c r="B29" s="578"/>
      <c r="C29" s="592" t="n">
        <v>15706116.78</v>
      </c>
      <c r="D29" s="593" t="n">
        <v>47538283</v>
      </c>
      <c r="E29" s="594"/>
      <c r="F29" s="594" t="n">
        <v>943157</v>
      </c>
      <c r="G29" s="594" t="n">
        <v>9421992.85</v>
      </c>
      <c r="H29" s="594" t="n">
        <f aca="false">D29/12*6</f>
        <v>23769141.5</v>
      </c>
      <c r="I29" s="207" t="n">
        <f aca="false">G29-H29</f>
        <v>-14347148.65</v>
      </c>
      <c r="J29" s="202" t="n">
        <f aca="false">IF(I29=0,"",I29/H29)</f>
        <v>-0.603603990072591</v>
      </c>
      <c r="K29" s="592" t="n">
        <f aca="false">D29</f>
        <v>47538283</v>
      </c>
    </row>
    <row r="30" customFormat="false" ht="12.75" hidden="false" customHeight="true" outlineLevel="0" collapsed="false">
      <c r="A30" s="315" t="s">
        <v>783</v>
      </c>
      <c r="B30" s="578"/>
      <c r="C30" s="589"/>
      <c r="D30" s="590"/>
      <c r="E30" s="591"/>
      <c r="F30" s="591" t="n">
        <v>0</v>
      </c>
      <c r="G30" s="591" t="n">
        <v>0</v>
      </c>
      <c r="H30" s="591" t="n">
        <f aca="false">D30/12*6</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0</v>
      </c>
      <c r="F31" s="235" t="n">
        <f aca="false">SUM(F32:F36)</f>
        <v>2411887.79</v>
      </c>
      <c r="G31" s="235" t="n">
        <f aca="false">SUM(G32:G36)</f>
        <v>19947963.08</v>
      </c>
      <c r="H31" s="235" t="n">
        <f aca="false">SUM(H32:H36)</f>
        <v>64281454.435</v>
      </c>
      <c r="I31" s="207" t="n">
        <f aca="false">G31-H31</f>
        <v>-44333491.355</v>
      </c>
      <c r="J31" s="202" t="n">
        <f aca="false">IF(I31=0,"",I31/H31)</f>
        <v>-0.689677788790997</v>
      </c>
      <c r="K31" s="238" t="n">
        <f aca="false">SUM(K32:K36)</f>
        <v>128562908.87</v>
      </c>
    </row>
    <row r="32" customFormat="false" ht="12.75" hidden="false" customHeight="true" outlineLevel="0" collapsed="false">
      <c r="A32" s="315" t="s">
        <v>785</v>
      </c>
      <c r="B32" s="578"/>
      <c r="C32" s="589" t="n">
        <v>27991474.87</v>
      </c>
      <c r="D32" s="590" t="n">
        <v>24132050</v>
      </c>
      <c r="E32" s="591"/>
      <c r="F32" s="591" t="n">
        <v>2411887.79</v>
      </c>
      <c r="G32" s="591" t="n">
        <v>12352142</v>
      </c>
      <c r="H32" s="591" t="n">
        <f aca="false">D32/12*6</f>
        <v>12066025</v>
      </c>
      <c r="I32" s="207" t="n">
        <f aca="false">G32-H32</f>
        <v>286117</v>
      </c>
      <c r="J32" s="202" t="n">
        <f aca="false">IF(I32=0,"",I32/H32)</f>
        <v>0.0237126145520169</v>
      </c>
      <c r="K32" s="589" t="n">
        <f aca="false">D32</f>
        <v>24132050</v>
      </c>
    </row>
    <row r="33" customFormat="false" ht="12.75" hidden="false" customHeight="true" outlineLevel="0" collapsed="false">
      <c r="A33" s="315" t="s">
        <v>786</v>
      </c>
      <c r="B33" s="578"/>
      <c r="C33" s="589" t="n">
        <v>1041093.51</v>
      </c>
      <c r="D33" s="590" t="n">
        <v>2150000</v>
      </c>
      <c r="E33" s="591"/>
      <c r="F33" s="591" t="n">
        <v>0</v>
      </c>
      <c r="G33" s="591" t="n">
        <v>0</v>
      </c>
      <c r="H33" s="591" t="n">
        <f aca="false">D33/12*6</f>
        <v>1075000</v>
      </c>
      <c r="I33" s="207" t="n">
        <f aca="false">G33-H33</f>
        <v>-1075000</v>
      </c>
      <c r="J33" s="202" t="n">
        <f aca="false">IF(I33=0,"",I33/H33)</f>
        <v>-1</v>
      </c>
      <c r="K33" s="589" t="n">
        <f aca="false">D33</f>
        <v>2150000</v>
      </c>
    </row>
    <row r="34" customFormat="false" ht="12.75" hidden="false" customHeight="true" outlineLevel="0" collapsed="false">
      <c r="A34" s="315" t="s">
        <v>787</v>
      </c>
      <c r="B34" s="578"/>
      <c r="C34" s="589" t="n">
        <v>94470</v>
      </c>
      <c r="D34" s="590" t="n">
        <v>2875000</v>
      </c>
      <c r="E34" s="591"/>
      <c r="F34" s="591" t="n">
        <v>0</v>
      </c>
      <c r="G34" s="591" t="n">
        <v>0</v>
      </c>
      <c r="H34" s="591" t="n">
        <f aca="false">D34/12*6</f>
        <v>1437500</v>
      </c>
      <c r="I34" s="207" t="n">
        <f aca="false">G34-H34</f>
        <v>-1437500</v>
      </c>
      <c r="J34" s="202" t="n">
        <f aca="false">IF(I34=0,"",I34/H34)</f>
        <v>-1</v>
      </c>
      <c r="K34" s="589" t="n">
        <f aca="false">D34</f>
        <v>2875000</v>
      </c>
    </row>
    <row r="35" customFormat="false" ht="12.75" hidden="false" customHeight="true" outlineLevel="0" collapsed="false">
      <c r="A35" s="315" t="s">
        <v>266</v>
      </c>
      <c r="B35" s="578"/>
      <c r="C35" s="589" t="n">
        <v>21823763.76</v>
      </c>
      <c r="D35" s="590" t="n">
        <v>99405858.87</v>
      </c>
      <c r="E35" s="591"/>
      <c r="F35" s="591" t="n">
        <v>0</v>
      </c>
      <c r="G35" s="591" t="n">
        <v>7595821.08</v>
      </c>
      <c r="H35" s="591" t="n">
        <f aca="false">D35/12*6</f>
        <v>49702929.435</v>
      </c>
      <c r="I35" s="207" t="n">
        <f aca="false">G35-H35</f>
        <v>-42107108.355</v>
      </c>
      <c r="J35" s="202" t="n">
        <f aca="false">IF(I35=0,"",I35/H35)</f>
        <v>-0.84717558569795</v>
      </c>
      <c r="K35" s="589" t="n">
        <f aca="false">D35</f>
        <v>99405858.87</v>
      </c>
    </row>
    <row r="36" customFormat="false" ht="12.75" hidden="false" customHeight="true" outlineLevel="0" collapsed="false">
      <c r="A36" s="315" t="s">
        <v>268</v>
      </c>
      <c r="B36" s="578"/>
      <c r="C36" s="592"/>
      <c r="D36" s="593"/>
      <c r="E36" s="594"/>
      <c r="F36" s="594" t="n">
        <v>0</v>
      </c>
      <c r="G36" s="594" t="n">
        <v>0</v>
      </c>
      <c r="H36" s="594" t="n">
        <f aca="false">D36/12*6</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239149100.39</v>
      </c>
      <c r="D37" s="312" t="n">
        <f aca="false">SUM(D38:D40)</f>
        <v>104991233</v>
      </c>
      <c r="E37" s="235" t="n">
        <f aca="false">SUM(E38:E40)</f>
        <v>0</v>
      </c>
      <c r="F37" s="235" t="n">
        <f aca="false">SUM(F38:F40)</f>
        <v>26842235.81</v>
      </c>
      <c r="G37" s="235" t="n">
        <f aca="false">SUM(G38:G40)</f>
        <v>87629763.13</v>
      </c>
      <c r="H37" s="235" t="n">
        <f aca="false">SUM(H38:H40)</f>
        <v>52495616.5</v>
      </c>
      <c r="I37" s="207" t="n">
        <f aca="false">G37-H37</f>
        <v>35134146.63</v>
      </c>
      <c r="J37" s="202" t="n">
        <f aca="false">IF(I37=0,"",I37/H37)</f>
        <v>0.669277722074185</v>
      </c>
      <c r="K37" s="238" t="n">
        <f aca="false">SUM(K38:K40)</f>
        <v>104991233</v>
      </c>
    </row>
    <row r="38" customFormat="false" ht="12.75" hidden="false" customHeight="true" outlineLevel="0" collapsed="false">
      <c r="A38" s="315" t="s">
        <v>789</v>
      </c>
      <c r="B38" s="578"/>
      <c r="C38" s="589" t="n">
        <v>37614091.51</v>
      </c>
      <c r="D38" s="590" t="n">
        <v>44830000</v>
      </c>
      <c r="E38" s="591"/>
      <c r="F38" s="591" t="n">
        <v>4002030.7</v>
      </c>
      <c r="G38" s="591" t="n">
        <v>14305717.49</v>
      </c>
      <c r="H38" s="591" t="n">
        <f aca="false">D38/12*6</f>
        <v>22415000</v>
      </c>
      <c r="I38" s="207" t="n">
        <f aca="false">G38-H38</f>
        <v>-8109282.51</v>
      </c>
      <c r="J38" s="202" t="n">
        <f aca="false">IF(I38=0,"",I38/H38)</f>
        <v>-0.361779277715815</v>
      </c>
      <c r="K38" s="589" t="n">
        <f aca="false">D38</f>
        <v>44830000</v>
      </c>
    </row>
    <row r="39" customFormat="false" ht="12.75" hidden="false" customHeight="true" outlineLevel="0" collapsed="false">
      <c r="A39" s="315" t="s">
        <v>790</v>
      </c>
      <c r="B39" s="578"/>
      <c r="C39" s="589" t="n">
        <v>201376703.88</v>
      </c>
      <c r="D39" s="590" t="n">
        <v>59643160</v>
      </c>
      <c r="E39" s="591"/>
      <c r="F39" s="591" t="n">
        <v>22840205.11</v>
      </c>
      <c r="G39" s="591" t="n">
        <v>73324045.64</v>
      </c>
      <c r="H39" s="591" t="n">
        <f aca="false">D39/12*6</f>
        <v>29821580</v>
      </c>
      <c r="I39" s="207" t="n">
        <f aca="false">G39-H39</f>
        <v>43502465.64</v>
      </c>
      <c r="J39" s="202" t="n">
        <f aca="false">IF(I39=0,"",I39/H39)</f>
        <v>1.45875790752871</v>
      </c>
      <c r="K39" s="589" t="n">
        <f aca="false">D39</f>
        <v>59643160</v>
      </c>
    </row>
    <row r="40" customFormat="false" ht="12.75" hidden="false" customHeight="true" outlineLevel="0" collapsed="false">
      <c r="A40" s="315" t="s">
        <v>791</v>
      </c>
      <c r="B40" s="578"/>
      <c r="C40" s="589" t="n">
        <v>158305</v>
      </c>
      <c r="D40" s="590" t="n">
        <v>518073</v>
      </c>
      <c r="E40" s="591"/>
      <c r="F40" s="591" t="n">
        <v>0</v>
      </c>
      <c r="G40" s="591" t="n">
        <v>0</v>
      </c>
      <c r="H40" s="591" t="n">
        <f aca="false">D40/12*6</f>
        <v>259036.5</v>
      </c>
      <c r="I40" s="207" t="n">
        <f aca="false">G40-H40</f>
        <v>-259036.5</v>
      </c>
      <c r="J40" s="202" t="n">
        <f aca="false">IF(I40=0,"",I40/H40)</f>
        <v>-1</v>
      </c>
      <c r="K40" s="589" t="n">
        <f aca="false">D40</f>
        <v>518073</v>
      </c>
    </row>
    <row r="41" customFormat="false" ht="12.75" hidden="false" customHeight="true" outlineLevel="0" collapsed="false">
      <c r="A41" s="311" t="s">
        <v>792</v>
      </c>
      <c r="B41" s="578"/>
      <c r="C41" s="238" t="n">
        <f aca="false">SUM(C42:C45)</f>
        <v>227154029.27</v>
      </c>
      <c r="D41" s="312" t="n">
        <f aca="false">SUM(D42:D45)</f>
        <v>548106040</v>
      </c>
      <c r="E41" s="235" t="n">
        <f aca="false">SUM(E42:E45)</f>
        <v>0</v>
      </c>
      <c r="F41" s="235" t="n">
        <f aca="false">SUM(F42:F45)</f>
        <v>29980648.05</v>
      </c>
      <c r="G41" s="235" t="n">
        <f aca="false">SUM(G42:G45)</f>
        <v>109606090.73</v>
      </c>
      <c r="H41" s="235" t="n">
        <f aca="false">SUM(H42:H45)</f>
        <v>274053020</v>
      </c>
      <c r="I41" s="207" t="n">
        <f aca="false">G41-H41</f>
        <v>-164446929.27</v>
      </c>
      <c r="J41" s="202" t="n">
        <f aca="false">IF(I41=0,"",I41/H41)</f>
        <v>-0.60005516184423</v>
      </c>
      <c r="K41" s="238" t="n">
        <f aca="false">SUM(K42:K45)</f>
        <v>548106040</v>
      </c>
    </row>
    <row r="42" customFormat="false" ht="12.75" hidden="false" customHeight="true" outlineLevel="0" collapsed="false">
      <c r="A42" s="315" t="s">
        <v>793</v>
      </c>
      <c r="B42" s="578"/>
      <c r="C42" s="589" t="n">
        <v>99778021.42</v>
      </c>
      <c r="D42" s="590" t="n">
        <v>241154000</v>
      </c>
      <c r="E42" s="591"/>
      <c r="F42" s="591" t="n">
        <v>12506680.5</v>
      </c>
      <c r="G42" s="591" t="n">
        <v>34348451.33</v>
      </c>
      <c r="H42" s="591" t="n">
        <f aca="false">D42/12*6</f>
        <v>120577000</v>
      </c>
      <c r="I42" s="207" t="n">
        <f aca="false">G42-H42</f>
        <v>-86228548.67</v>
      </c>
      <c r="J42" s="202" t="n">
        <f aca="false">IF(I42=0,"",I42/H42)</f>
        <v>-0.715132642792572</v>
      </c>
      <c r="K42" s="589" t="n">
        <f aca="false">D42</f>
        <v>241154000</v>
      </c>
    </row>
    <row r="43" customFormat="false" ht="12.75" hidden="false" customHeight="true" outlineLevel="0" collapsed="false">
      <c r="A43" s="315" t="s">
        <v>794</v>
      </c>
      <c r="B43" s="578"/>
      <c r="C43" s="589" t="n">
        <v>58051642.31</v>
      </c>
      <c r="D43" s="590" t="n">
        <v>196582915</v>
      </c>
      <c r="E43" s="591"/>
      <c r="F43" s="591" t="n">
        <v>9637911.93</v>
      </c>
      <c r="G43" s="591" t="n">
        <v>41547917.24</v>
      </c>
      <c r="H43" s="591" t="n">
        <f aca="false">D43/12*6</f>
        <v>98291457.5</v>
      </c>
      <c r="I43" s="207" t="n">
        <f aca="false">G43-H43</f>
        <v>-56743540.26</v>
      </c>
      <c r="J43" s="202" t="n">
        <f aca="false">IF(I43=0,"",I43/H43)</f>
        <v>-0.577298797914356</v>
      </c>
      <c r="K43" s="589" t="n">
        <f aca="false">D43</f>
        <v>196582915</v>
      </c>
    </row>
    <row r="44" customFormat="false" ht="12.75" hidden="false" customHeight="true" outlineLevel="0" collapsed="false">
      <c r="A44" s="315" t="s">
        <v>795</v>
      </c>
      <c r="B44" s="578"/>
      <c r="C44" s="592" t="n">
        <v>54321981.29</v>
      </c>
      <c r="D44" s="593" t="n">
        <v>94269125</v>
      </c>
      <c r="E44" s="594"/>
      <c r="F44" s="594" t="n">
        <v>7836055.62</v>
      </c>
      <c r="G44" s="594" t="n">
        <v>33709722.16</v>
      </c>
      <c r="H44" s="594" t="n">
        <f aca="false">D44/12*6</f>
        <v>47134562.5</v>
      </c>
      <c r="I44" s="207" t="n">
        <f aca="false">G44-H44</f>
        <v>-13424840.34</v>
      </c>
      <c r="J44" s="202" t="n">
        <f aca="false">IF(I44=0,"",I44/H44)</f>
        <v>-0.284819453665238</v>
      </c>
      <c r="K44" s="592" t="n">
        <f aca="false">D44</f>
        <v>94269125</v>
      </c>
    </row>
    <row r="45" customFormat="false" ht="12.75" hidden="false" customHeight="true" outlineLevel="0" collapsed="false">
      <c r="A45" s="315" t="s">
        <v>796</v>
      </c>
      <c r="B45" s="578"/>
      <c r="C45" s="589" t="n">
        <v>15002384.25</v>
      </c>
      <c r="D45" s="590" t="n">
        <v>16100000</v>
      </c>
      <c r="E45" s="591"/>
      <c r="F45" s="591" t="n">
        <v>0</v>
      </c>
      <c r="G45" s="591" t="n">
        <v>0</v>
      </c>
      <c r="H45" s="591" t="n">
        <f aca="false">D45/12*6</f>
        <v>8050000</v>
      </c>
      <c r="I45" s="207" t="n">
        <f aca="false">G45-H45</f>
        <v>-8050000</v>
      </c>
      <c r="J45" s="202" t="n">
        <f aca="false">IF(I45=0,"",I45/H45)</f>
        <v>-1</v>
      </c>
      <c r="K45" s="589" t="n">
        <f aca="false">D45</f>
        <v>16100000</v>
      </c>
    </row>
    <row r="46" customFormat="false" ht="12.75" hidden="false" customHeight="true" outlineLevel="0" collapsed="false">
      <c r="A46" s="311" t="s">
        <v>797</v>
      </c>
      <c r="B46" s="578"/>
      <c r="C46" s="589" t="n">
        <v>2049987.1</v>
      </c>
      <c r="D46" s="590" t="n">
        <v>4620000</v>
      </c>
      <c r="E46" s="591"/>
      <c r="F46" s="591" t="n">
        <v>1468507.78</v>
      </c>
      <c r="G46" s="591" t="n">
        <v>1692986.83</v>
      </c>
      <c r="H46" s="591" t="n">
        <f aca="false">D46/12*6</f>
        <v>2310000</v>
      </c>
      <c r="I46" s="207" t="n">
        <f aca="false">G46-H46</f>
        <v>-617013.17</v>
      </c>
      <c r="J46" s="202" t="n">
        <f aca="false">IF(I46=0,"",I46/H46)</f>
        <v>-0.267105268398268</v>
      </c>
      <c r="K46" s="589" t="n">
        <f aca="false">D46</f>
        <v>4620000</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0</v>
      </c>
      <c r="F47" s="426" t="n">
        <f aca="false">F27+F31+F37+F41+F46</f>
        <v>61646436.43</v>
      </c>
      <c r="G47" s="426" t="n">
        <f aca="false">G27+G31+G37+G41+G46</f>
        <v>228298796.62</v>
      </c>
      <c r="H47" s="426" t="n">
        <f aca="false">H27+H31+H37+H41+H46</f>
        <v>417959232.435</v>
      </c>
      <c r="I47" s="426" t="n">
        <f aca="false">I27+I31+I37+I41+I46</f>
        <v>-189660435.815</v>
      </c>
      <c r="J47" s="598" t="n">
        <f aca="false">IF(I47=0,"",I47/H47)</f>
        <v>-0.45377735696865</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c r="F50" s="591" t="n">
        <v>34474701.82</v>
      </c>
      <c r="G50" s="591" t="n">
        <v>149234970.96</v>
      </c>
      <c r="H50" s="591" t="n">
        <f aca="false">D50/12*6</f>
        <v>172317045</v>
      </c>
      <c r="I50" s="207" t="n">
        <f aca="false">G50-H50</f>
        <v>-23082074.04</v>
      </c>
      <c r="J50" s="202" t="n">
        <f aca="false">IF(I50=0,"",I50/H50)</f>
        <v>-0.133951194671427</v>
      </c>
      <c r="K50" s="589" t="n">
        <f aca="false">D50</f>
        <v>344634090</v>
      </c>
    </row>
    <row r="51" customFormat="false" ht="12.75" hidden="false" customHeight="true" outlineLevel="0" collapsed="false">
      <c r="A51" s="315" t="s">
        <v>958</v>
      </c>
      <c r="B51" s="409"/>
      <c r="C51" s="600" t="n">
        <v>37077255.04</v>
      </c>
      <c r="D51" s="590" t="n">
        <v>101327018.87</v>
      </c>
      <c r="E51" s="591"/>
      <c r="F51" s="591" t="n">
        <v>3743936.84</v>
      </c>
      <c r="G51" s="591" t="n">
        <v>11205730.03</v>
      </c>
      <c r="H51" s="591" t="n">
        <f aca="false">D51/12*6</f>
        <v>50663509.435</v>
      </c>
      <c r="I51" s="207" t="n">
        <f aca="false">G51-H51</f>
        <v>-39457779.405</v>
      </c>
      <c r="J51" s="202" t="n">
        <f aca="false">IF(I51=0,"",I51/H51)</f>
        <v>-0.778820493191916</v>
      </c>
      <c r="K51" s="589" t="n">
        <f aca="false">D51</f>
        <v>101327018.87</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0</v>
      </c>
      <c r="F54" s="235" t="n">
        <f aca="false">SUM(F50:F53)</f>
        <v>38218638.66</v>
      </c>
      <c r="G54" s="235" t="n">
        <f aca="false">SUM(G50:G53)</f>
        <v>160440700.99</v>
      </c>
      <c r="H54" s="235" t="n">
        <f aca="false">SUM(H50:H53)</f>
        <v>222980554.435</v>
      </c>
      <c r="I54" s="235" t="n">
        <f aca="false">G54-H54</f>
        <v>-62539853.445</v>
      </c>
      <c r="J54" s="321" t="n">
        <f aca="false">IF(I54=0,"",I54/H54)</f>
        <v>-0.280472230430437</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c r="F56" s="591"/>
      <c r="G56" s="591"/>
      <c r="H56" s="591" t="n">
        <f aca="false">D56/12*6</f>
        <v>150000000</v>
      </c>
      <c r="I56" s="207" t="n">
        <f aca="false">G56-H56</f>
        <v>-150000000</v>
      </c>
      <c r="J56" s="202" t="n">
        <f aca="false">IF(I56=0,"",I56/H56)</f>
        <v>-1</v>
      </c>
      <c r="K56" s="589" t="n">
        <f aca="false">D56</f>
        <v>300000000</v>
      </c>
    </row>
    <row r="57" customFormat="false" ht="12.75" hidden="false" customHeight="true" outlineLevel="0" collapsed="false">
      <c r="A57" s="608" t="s">
        <v>763</v>
      </c>
      <c r="B57" s="602"/>
      <c r="C57" s="603" t="n">
        <v>159757555.86</v>
      </c>
      <c r="D57" s="604" t="n">
        <v>89957356</v>
      </c>
      <c r="E57" s="605"/>
      <c r="F57" s="605" t="n">
        <v>23427797.78</v>
      </c>
      <c r="G57" s="605" t="n">
        <v>67858095.63</v>
      </c>
      <c r="H57" s="605" t="n">
        <f aca="false">D57/12*6</f>
        <v>44978678</v>
      </c>
      <c r="I57" s="215" t="n">
        <f aca="false">G57-H57</f>
        <v>22879417.63</v>
      </c>
      <c r="J57" s="606" t="n">
        <f aca="false">IF(I57=0,"",I57/H57)</f>
        <v>0.508672523234231</v>
      </c>
      <c r="K57" s="607" t="n">
        <f aca="false">D57</f>
        <v>89957356</v>
      </c>
    </row>
    <row r="58" customFormat="false" ht="12.75" hidden="false" customHeight="true" outlineLevel="0" collapsed="false">
      <c r="A58" s="610" t="s">
        <v>961</v>
      </c>
      <c r="B58" s="611"/>
      <c r="C58" s="612" t="n">
        <f aca="false">+C54+C56+C57</f>
        <v>537648747.07</v>
      </c>
      <c r="D58" s="342" t="n">
        <f aca="false">+D54+D56+D57</f>
        <v>835918464.87</v>
      </c>
      <c r="E58" s="343" t="n">
        <f aca="false">+E54+E56+E57</f>
        <v>0</v>
      </c>
      <c r="F58" s="343" t="n">
        <f aca="false">+F54+F56+F57</f>
        <v>61646436.44</v>
      </c>
      <c r="G58" s="343" t="n">
        <f aca="false">+G54+G56+G57</f>
        <v>228298796.62</v>
      </c>
      <c r="H58" s="343" t="n">
        <f aca="false">+H54+H56+H57</f>
        <v>417959232.435</v>
      </c>
      <c r="I58" s="343" t="n">
        <f aca="false">G58-H58</f>
        <v>-189660435.815</v>
      </c>
      <c r="J58" s="344" t="n">
        <f aca="false">IF(I58=0,"",I58/H58)</f>
        <v>-0.45377735696865</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F78" activeCellId="0" sqref="F78:G82"/>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Q2 Second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0</v>
      </c>
      <c r="F7" s="456" t="n">
        <f aca="false">SUM(F8:F11)</f>
        <v>0.01</v>
      </c>
      <c r="G7" s="455" t="n">
        <f aca="false">SUM(G8:G11)</f>
        <v>0</v>
      </c>
      <c r="H7" s="456" t="n">
        <f aca="false">SUM(H8:H11)</f>
        <v>250000</v>
      </c>
      <c r="I7" s="499" t="n">
        <f aca="false">G7-H7</f>
        <v>-250000</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c r="F8" s="462"/>
      <c r="G8" s="461"/>
      <c r="H8" s="462" t="n">
        <f aca="false">D8/12*6</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c r="F9" s="462" t="n">
        <v>0.01</v>
      </c>
      <c r="G9" s="461" t="n">
        <v>0</v>
      </c>
      <c r="H9" s="462" t="n">
        <f aca="false">D9/12*6</f>
        <v>250000</v>
      </c>
      <c r="I9" s="385" t="n">
        <f aca="false">G9-H9</f>
        <v>-250000</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c r="F10" s="462"/>
      <c r="G10" s="461"/>
      <c r="H10" s="462" t="n">
        <f aca="false">D10/12*6</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c r="F11" s="462"/>
      <c r="G11" s="461"/>
      <c r="H11" s="462" t="n">
        <f aca="false">D11/12*6</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0</v>
      </c>
      <c r="F12" s="456" t="n">
        <f aca="false">SUM(F13:F17)</f>
        <v>943157</v>
      </c>
      <c r="G12" s="455" t="n">
        <f aca="false">SUM(G13:G17)</f>
        <v>8942414.54</v>
      </c>
      <c r="H12" s="456" t="n">
        <f aca="false">SUM(H13:H17)</f>
        <v>10644391.5</v>
      </c>
      <c r="I12" s="385" t="n">
        <f aca="false">G12-H12</f>
        <v>-1701976.96</v>
      </c>
      <c r="J12" s="202" t="n">
        <f aca="false">IF(I12=0,"",I12/H12)</f>
        <v>-0.159894246655622</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c r="F13" s="462" t="n">
        <v>0</v>
      </c>
      <c r="G13" s="461" t="n">
        <v>0</v>
      </c>
      <c r="H13" s="462" t="n">
        <f aca="false">D13/12*6</f>
        <v>25000</v>
      </c>
      <c r="I13" s="385" t="n">
        <f aca="false">G13-H13</f>
        <v>-25000</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c r="F14" s="462" t="n">
        <v>0</v>
      </c>
      <c r="G14" s="461" t="n">
        <v>7990335.54</v>
      </c>
      <c r="H14" s="462" t="n">
        <f aca="false">D14/12*6</f>
        <v>8536005</v>
      </c>
      <c r="I14" s="385" t="n">
        <f aca="false">G14-H14</f>
        <v>-545669.46</v>
      </c>
      <c r="J14" s="202" t="n">
        <f aca="false">IF(I14=0,"",I14/H14)</f>
        <v>-0.0639256256293196</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c r="F15" s="462" t="n">
        <v>0</v>
      </c>
      <c r="G15" s="461" t="n">
        <v>0</v>
      </c>
      <c r="H15" s="462" t="n">
        <f aca="false">D15/12*6</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c r="F16" s="462" t="n">
        <v>941543</v>
      </c>
      <c r="G16" s="461" t="n">
        <v>941543</v>
      </c>
      <c r="H16" s="462" t="n">
        <f aca="false">D16/12*6</f>
        <v>1152500</v>
      </c>
      <c r="I16" s="385" t="n">
        <f aca="false">G16-H16</f>
        <v>-210957</v>
      </c>
      <c r="J16" s="202" t="n">
        <f aca="false">IF(I16=0,"",I16/H16)</f>
        <v>-0.18304295010846</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c r="F17" s="462" t="n">
        <v>1614</v>
      </c>
      <c r="G17" s="461" t="n">
        <v>10536</v>
      </c>
      <c r="H17" s="462" t="n">
        <f aca="false">D17/12*6</f>
        <v>930886.5</v>
      </c>
      <c r="I17" s="385" t="n">
        <f aca="false">G17-H17</f>
        <v>-920350.5</v>
      </c>
      <c r="J17" s="202" t="n">
        <f aca="false">IF(I17=0,"",I17/H17)</f>
        <v>-0.988681756583644</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0</v>
      </c>
      <c r="F18" s="456" t="n">
        <f aca="false">SUM(F19:F22)</f>
        <v>0</v>
      </c>
      <c r="G18" s="455" t="n">
        <f aca="false">SUM(G19:G22)</f>
        <v>445417.61</v>
      </c>
      <c r="H18" s="456" t="n">
        <f aca="false">SUM(H19:H22)</f>
        <v>2800750</v>
      </c>
      <c r="I18" s="385" t="n">
        <f aca="false">G18-H18</f>
        <v>-2355332.39</v>
      </c>
      <c r="J18" s="202" t="n">
        <f aca="false">IF(I18=0,"",I18/H18)</f>
        <v>-0.840964880835491</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c r="F19" s="462" t="n">
        <v>0</v>
      </c>
      <c r="G19" s="461" t="n">
        <v>0</v>
      </c>
      <c r="H19" s="461" t="n">
        <f aca="false">D19/12*6</f>
        <v>183750</v>
      </c>
      <c r="I19" s="464" t="n">
        <f aca="false">G19-H19</f>
        <v>-183750</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c r="F20" s="462" t="n">
        <v>0</v>
      </c>
      <c r="G20" s="461" t="n">
        <v>0.01</v>
      </c>
      <c r="H20" s="462" t="n">
        <f aca="false">D20/12*6</f>
        <v>2500000</v>
      </c>
      <c r="I20" s="385" t="n">
        <f aca="false">G20-H20</f>
        <v>-2499999.99</v>
      </c>
      <c r="J20" s="202" t="n">
        <f aca="false">IF(I20=0,"",I20/H20)</f>
        <v>-0.999999996</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t="n">
        <v>0</v>
      </c>
      <c r="G21" s="461" t="n">
        <v>0</v>
      </c>
      <c r="H21" s="462" t="n">
        <f aca="false">D21/12*6</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c r="F22" s="462" t="n">
        <v>0</v>
      </c>
      <c r="G22" s="461" t="n">
        <v>445417.6</v>
      </c>
      <c r="H22" s="462" t="n">
        <f aca="false">D22/12*6</f>
        <v>117000</v>
      </c>
      <c r="I22" s="385" t="n">
        <f aca="false">G22-H22</f>
        <v>328417.6</v>
      </c>
      <c r="J22" s="202" t="n">
        <f aca="false">IF(I22=0,"",I22/H22)</f>
        <v>2.80698803418803</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c r="F23" s="462" t="n">
        <v>0</v>
      </c>
      <c r="G23" s="461" t="n">
        <v>0</v>
      </c>
      <c r="H23" s="462" t="n">
        <f aca="false">D23/12*6</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0</v>
      </c>
      <c r="F24" s="456" t="n">
        <f aca="false">SUM(F25:F28)</f>
        <v>2866488.61</v>
      </c>
      <c r="G24" s="455" t="n">
        <f aca="false">SUM(G25:G28)</f>
        <v>12806742.82</v>
      </c>
      <c r="H24" s="456" t="n">
        <f aca="false">SUM(H25:H28)</f>
        <v>20200525</v>
      </c>
      <c r="I24" s="385" t="n">
        <f aca="false">G24-H24</f>
        <v>-7393782.18</v>
      </c>
      <c r="J24" s="202" t="n">
        <f aca="false">IF(I24=0,"",I24/H24)</f>
        <v>-0.366019307914027</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c r="F25" s="462" t="n">
        <v>0</v>
      </c>
      <c r="G25" s="461" t="n">
        <v>58275.2</v>
      </c>
      <c r="H25" s="462" t="n">
        <f aca="false">D25/12*6</f>
        <v>950000</v>
      </c>
      <c r="I25" s="385" t="n">
        <f aca="false">G25-H25</f>
        <v>-891724.8</v>
      </c>
      <c r="J25" s="202" t="n">
        <f aca="false">IF(I25=0,"",I25/H25)</f>
        <v>-0.938657684210526</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c r="F26" s="462" t="n">
        <v>0</v>
      </c>
      <c r="G26" s="461" t="n">
        <v>0</v>
      </c>
      <c r="H26" s="462" t="n">
        <f aca="false">D26/12*6</f>
        <v>2262500</v>
      </c>
      <c r="I26" s="385" t="n">
        <f aca="false">G26-H26</f>
        <v>-2262500</v>
      </c>
      <c r="J26" s="202" t="n">
        <f aca="false">IF(I26=0,"",I26/H26)</f>
        <v>-1</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c r="F27" s="462" t="n">
        <v>2866488.61</v>
      </c>
      <c r="G27" s="461" t="n">
        <v>12748467.62</v>
      </c>
      <c r="H27" s="462" t="n">
        <f aca="false">D27/12*6</f>
        <v>11438025</v>
      </c>
      <c r="I27" s="385" t="n">
        <f aca="false">G27-H27</f>
        <v>1310442.62</v>
      </c>
      <c r="J27" s="202" t="n">
        <f aca="false">IF(I27=0,"",I27/H27)</f>
        <v>0.11456895923903</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c r="F28" s="462" t="n">
        <v>0</v>
      </c>
      <c r="G28" s="461" t="n">
        <v>0</v>
      </c>
      <c r="H28" s="462" t="n">
        <f aca="false">D28/12*6</f>
        <v>5550000</v>
      </c>
      <c r="I28" s="385" t="n">
        <f aca="false">G28-H28</f>
        <v>-5550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0</v>
      </c>
      <c r="F29" s="456" t="n">
        <f aca="false">SUM(F30:F33)</f>
        <v>40314172.66</v>
      </c>
      <c r="G29" s="455" t="n">
        <f aca="false">SUM(G30:G33)</f>
        <v>148581685.07</v>
      </c>
      <c r="H29" s="456" t="n">
        <f aca="false">SUM(H30:H33)</f>
        <v>290499600</v>
      </c>
      <c r="I29" s="385" t="n">
        <f aca="false">G29-H29</f>
        <v>-141917914.93</v>
      </c>
      <c r="J29" s="202" t="n">
        <f aca="false">IF(I29=0,"",I29/H29)</f>
        <v>-0.48853050031738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c r="F30" s="462" t="n">
        <v>0</v>
      </c>
      <c r="G30" s="461" t="n">
        <v>0</v>
      </c>
      <c r="H30" s="462" t="n">
        <f aca="false">D30/12*6</f>
        <v>118952000</v>
      </c>
      <c r="I30" s="385" t="n">
        <f aca="false">G30-H30</f>
        <v>-118952000</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c r="F31" s="462" t="n">
        <v>22840205.11</v>
      </c>
      <c r="G31" s="461" t="n">
        <v>73324045.67</v>
      </c>
      <c r="H31" s="462" t="n">
        <f aca="false">D31/12*6</f>
        <v>0</v>
      </c>
      <c r="I31" s="385" t="n">
        <f aca="false">G31-H31</f>
        <v>73324045.67</v>
      </c>
      <c r="J31" s="202" t="e">
        <f aca="false">IF(I31=0,"",I31/H31)</f>
        <v>#DIV/0!</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c r="F32" s="462" t="n">
        <v>17473967.55</v>
      </c>
      <c r="G32" s="461" t="n">
        <v>75257639.4</v>
      </c>
      <c r="H32" s="462" t="n">
        <f aca="false">D32/12*6</f>
        <v>26121580</v>
      </c>
      <c r="I32" s="385" t="n">
        <f aca="false">G32-H32</f>
        <v>49136059.4</v>
      </c>
      <c r="J32" s="202" t="n">
        <f aca="false">IF(I32=0,"",I32/H32)</f>
        <v>1.88105234828827</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0</v>
      </c>
      <c r="G33" s="461" t="n">
        <v>0</v>
      </c>
      <c r="H33" s="462" t="n">
        <f aca="false">D33/12*6</f>
        <v>145426020</v>
      </c>
      <c r="I33" s="385" t="n">
        <f aca="false">G33-H33</f>
        <v>-145426020</v>
      </c>
      <c r="J33" s="202" t="n">
        <f aca="false">IF(I33=0,"",I33/H33)</f>
        <v>-1</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0</v>
      </c>
      <c r="F34" s="456" t="n">
        <f aca="false">SUM(F35:F39)</f>
        <v>5015937.66</v>
      </c>
      <c r="G34" s="455" t="n">
        <f aca="false">SUM(G35:G39)</f>
        <v>22998885.36</v>
      </c>
      <c r="H34" s="456" t="n">
        <f aca="false">SUM(H35:H39)</f>
        <v>73427929.435</v>
      </c>
      <c r="I34" s="385" t="n">
        <f aca="false">G34-H34</f>
        <v>-50429044.075</v>
      </c>
      <c r="J34" s="202" t="n">
        <f aca="false">IF(I34=0,"",I34/H34)</f>
        <v>-0.686782869448074</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c r="F35" s="462" t="n">
        <v>1013906.96</v>
      </c>
      <c r="G35" s="461" t="n">
        <v>1238386.01</v>
      </c>
      <c r="H35" s="462" t="n">
        <f aca="false">D35/12*6</f>
        <v>2725000</v>
      </c>
      <c r="I35" s="385" t="n">
        <f aca="false">G35-H35</f>
        <v>-1486613.99</v>
      </c>
      <c r="J35" s="202" t="n">
        <f aca="false">IF(I35=0,"",I35/H35)</f>
        <v>-0.545546418348624</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c r="F36" s="462" t="n">
        <v>4002030.7</v>
      </c>
      <c r="G36" s="461" t="n">
        <v>12700831.72</v>
      </c>
      <c r="H36" s="462" t="n">
        <f aca="false">D36/12*6</f>
        <v>20700000</v>
      </c>
      <c r="I36" s="385" t="n">
        <f aca="false">G36-H36</f>
        <v>-7999168.28</v>
      </c>
      <c r="J36" s="202" t="n">
        <f aca="false">IF(I36=0,"",I36/H36)</f>
        <v>-0.386433250241546</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c r="F37" s="462" t="n">
        <v>0</v>
      </c>
      <c r="G37" s="461" t="n">
        <v>7454781.86</v>
      </c>
      <c r="H37" s="462" t="n">
        <f aca="false">D37/12*6</f>
        <v>49352929.435</v>
      </c>
      <c r="I37" s="385" t="n">
        <f aca="false">G37-H37</f>
        <v>-41898147.575</v>
      </c>
      <c r="J37" s="202" t="n">
        <f aca="false">IF(I37=0,"",I37/H37)</f>
        <v>-0.848949556888649</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c r="F38" s="462" t="n">
        <v>0</v>
      </c>
      <c r="G38" s="461" t="n">
        <v>1604885.77</v>
      </c>
      <c r="H38" s="462" t="n">
        <f aca="false">D38/12*6</f>
        <v>650000</v>
      </c>
      <c r="I38" s="385" t="n">
        <f aca="false">G38-H38</f>
        <v>954885.77</v>
      </c>
      <c r="J38" s="202" t="n">
        <f aca="false">IF(I38=0,"",I38/H38)</f>
        <v>1.46905503076923</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t="n">
        <v>0</v>
      </c>
      <c r="G39" s="461" t="n">
        <v>0</v>
      </c>
      <c r="H39" s="462" t="n">
        <f aca="false">D39/12*6</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0</v>
      </c>
      <c r="F40" s="456" t="n">
        <f aca="false">SUM(F41:F45)</f>
        <v>12506680.5</v>
      </c>
      <c r="G40" s="455" t="n">
        <f aca="false">SUM(G41:G45)</f>
        <v>34348451.33</v>
      </c>
      <c r="H40" s="456" t="n">
        <f aca="false">SUM(H41:H45)</f>
        <v>500000</v>
      </c>
      <c r="I40" s="385" t="n">
        <f aca="false">G40-H40</f>
        <v>33848451.33</v>
      </c>
      <c r="J40" s="202" t="n">
        <f aca="false">IF(I40=0,"",I40/H40)</f>
        <v>67.6969026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c r="F41" s="462" t="n">
        <v>9904643.15</v>
      </c>
      <c r="G41" s="461" t="n">
        <v>30937813.3</v>
      </c>
      <c r="H41" s="462" t="n">
        <f aca="false">D41/12*6</f>
        <v>500000</v>
      </c>
      <c r="I41" s="385" t="n">
        <f aca="false">G41-H41</f>
        <v>30437813.3</v>
      </c>
      <c r="J41" s="202" t="n">
        <f aca="false">IF(I41=0,"",I41/H41)</f>
        <v>60.875626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t="n">
        <v>0</v>
      </c>
      <c r="G42" s="461" t="n">
        <v>0</v>
      </c>
      <c r="H42" s="462" t="n">
        <f aca="false">D42/12*6</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t="n">
        <v>0</v>
      </c>
      <c r="G43" s="461" t="n">
        <v>0</v>
      </c>
      <c r="H43" s="462" t="n">
        <f aca="false">D43/12*6</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2602037.35</v>
      </c>
      <c r="G44" s="461" t="n">
        <v>3410638.03</v>
      </c>
      <c r="H44" s="462" t="n">
        <f aca="false">D44/12*6</f>
        <v>0</v>
      </c>
      <c r="I44" s="385" t="n">
        <f aca="false">G44-H44</f>
        <v>3410638.03</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t="n">
        <v>0</v>
      </c>
      <c r="G45" s="461" t="n">
        <v>0</v>
      </c>
      <c r="H45" s="462" t="n">
        <f aca="false">D45/12*6</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0</v>
      </c>
      <c r="F46" s="469" t="n">
        <f aca="false">F7+F12+F18+F24+F29+F34+F40</f>
        <v>61646436.44</v>
      </c>
      <c r="G46" s="468" t="n">
        <f aca="false">G7+G12+G18+G24+G29+G34+G40</f>
        <v>228123596.73</v>
      </c>
      <c r="H46" s="469" t="n">
        <f aca="false">H7+H12+H18+H24+H29+H34+H40</f>
        <v>398323195.935</v>
      </c>
      <c r="I46" s="381" t="n">
        <f aca="false">G46-H46</f>
        <v>-170199599.205</v>
      </c>
      <c r="J46" s="470" t="n">
        <f aca="false">IF(I46=0,"",I46/H46)</f>
        <v>-0.427290202885332</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0</v>
      </c>
      <c r="F50" s="456" t="n">
        <f aca="false">SUM(F51:F54)</f>
        <v>0</v>
      </c>
      <c r="G50" s="455" t="n">
        <f aca="false">SUM(G51:G54)</f>
        <v>0</v>
      </c>
      <c r="H50" s="456" t="n">
        <f aca="false">SUM(H51:H54)</f>
        <v>1750000</v>
      </c>
      <c r="I50" s="385" t="n">
        <f aca="false">G50-H50</f>
        <v>-1750000</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c r="F51" s="490"/>
      <c r="G51" s="384"/>
      <c r="H51" s="490" t="n">
        <f aca="false">D51/12*6</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c r="F52" s="490"/>
      <c r="G52" s="384"/>
      <c r="H52" s="490" t="n">
        <f aca="false">D52/12*6</f>
        <v>100000</v>
      </c>
      <c r="I52" s="385" t="n">
        <f aca="false">G52-H52</f>
        <v>-100000</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c r="F53" s="490"/>
      <c r="G53" s="384"/>
      <c r="H53" s="490" t="n">
        <f aca="false">D53/12*6</f>
        <v>1050000</v>
      </c>
      <c r="I53" s="385" t="n">
        <f aca="false">G53-H53</f>
        <v>-105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c r="F54" s="490"/>
      <c r="G54" s="384"/>
      <c r="H54" s="490" t="n">
        <f aca="false">D54/12*6</f>
        <v>600000</v>
      </c>
      <c r="I54" s="385" t="n">
        <f aca="false">G54-H54</f>
        <v>-6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0</v>
      </c>
      <c r="F55" s="456" t="n">
        <f aca="false">SUM(F56:F60)</f>
        <v>0</v>
      </c>
      <c r="G55" s="455" t="n">
        <f aca="false">SUM(G56:G60)</f>
        <v>0</v>
      </c>
      <c r="H55" s="456" t="n">
        <f aca="false">SUM(H56:H60)</f>
        <v>8282500</v>
      </c>
      <c r="I55" s="385" t="n">
        <f aca="false">G55-H55</f>
        <v>-8282500</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c r="F56" s="490"/>
      <c r="G56" s="384"/>
      <c r="H56" s="490" t="n">
        <f aca="false">D56/12*6</f>
        <v>7605000</v>
      </c>
      <c r="I56" s="385" t="n">
        <f aca="false">G56-H56</f>
        <v>-7605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c r="F57" s="490"/>
      <c r="G57" s="384"/>
      <c r="H57" s="490" t="n">
        <f aca="false">D57/12*6</f>
        <v>252500</v>
      </c>
      <c r="I57" s="385" t="n">
        <f aca="false">G57-H57</f>
        <v>-252500</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c r="F58" s="490"/>
      <c r="G58" s="384"/>
      <c r="H58" s="490" t="n">
        <f aca="false">D58/12*6</f>
        <v>52500</v>
      </c>
      <c r="I58" s="385" t="n">
        <f aca="false">G58-H58</f>
        <v>-525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c r="F59" s="490"/>
      <c r="G59" s="384"/>
      <c r="H59" s="490" t="n">
        <f aca="false">D59/12*6</f>
        <v>322500</v>
      </c>
      <c r="I59" s="385" t="n">
        <f aca="false">G59-H59</f>
        <v>-3225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c r="F60" s="490"/>
      <c r="G60" s="384"/>
      <c r="H60" s="490" t="n">
        <f aca="false">D60/12*6</f>
        <v>50000</v>
      </c>
      <c r="I60" s="385" t="n">
        <f aca="false">G60-H60</f>
        <v>-50000</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0</v>
      </c>
      <c r="F61" s="456" t="n">
        <f aca="false">SUM(F62:F65)</f>
        <v>0</v>
      </c>
      <c r="G61" s="455" t="n">
        <f aca="false">SUM(G62:G65)</f>
        <v>34160.7</v>
      </c>
      <c r="H61" s="456" t="n">
        <f aca="false">SUM(H62:H65)</f>
        <v>6163000</v>
      </c>
      <c r="I61" s="385" t="n">
        <f aca="false">G61-H61</f>
        <v>-6128839.3</v>
      </c>
      <c r="J61" s="202" t="n">
        <f aca="false">IF(I61=0,"",I61/H61)</f>
        <v>-0.99445713126724</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c r="F62" s="490" t="n">
        <v>0</v>
      </c>
      <c r="G62" s="384" t="n">
        <v>0</v>
      </c>
      <c r="H62" s="490" t="n">
        <f aca="false">D62/12*6</f>
        <v>138000</v>
      </c>
      <c r="I62" s="385" t="n">
        <f aca="false">G62-H62</f>
        <v>-138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c r="F63" s="490" t="n">
        <v>0</v>
      </c>
      <c r="G63" s="384" t="n">
        <v>34160.7</v>
      </c>
      <c r="H63" s="490" t="n">
        <f aca="false">D63/12*6</f>
        <v>3025000</v>
      </c>
      <c r="I63" s="385" t="n">
        <f aca="false">G63-H63</f>
        <v>-2990839.3</v>
      </c>
      <c r="J63" s="202" t="n">
        <f aca="false">IF(I63=0,"",I63/H63)</f>
        <v>-0.98870720661157</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c r="F64" s="490" t="n">
        <v>0</v>
      </c>
      <c r="G64" s="384" t="n">
        <v>0</v>
      </c>
      <c r="H64" s="490" t="n">
        <f aca="false">D64/12*6</f>
        <v>500000</v>
      </c>
      <c r="I64" s="385" t="n">
        <f aca="false">G64-H64</f>
        <v>-500000</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c r="F65" s="490" t="n">
        <v>0</v>
      </c>
      <c r="G65" s="384" t="n">
        <v>0</v>
      </c>
      <c r="H65" s="490" t="n">
        <f aca="false">D65/12*6</f>
        <v>2500000</v>
      </c>
      <c r="I65" s="385" t="n">
        <f aca="false">G65-H65</f>
        <v>-2500000</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c r="F66" s="490" t="n">
        <v>0</v>
      </c>
      <c r="G66" s="384" t="n">
        <v>0</v>
      </c>
      <c r="H66" s="490" t="n">
        <f aca="false">D66/12*6</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0</v>
      </c>
      <c r="F67" s="456" t="n">
        <f aca="false">SUM(F68:F71)</f>
        <v>0</v>
      </c>
      <c r="G67" s="455" t="n">
        <f aca="false">SUM(G68:G71)</f>
        <v>-0.03</v>
      </c>
      <c r="H67" s="456" t="n">
        <f aca="false">SUM(H68:H71)</f>
        <v>416500</v>
      </c>
      <c r="I67" s="385" t="n">
        <f aca="false">G67-H67</f>
        <v>-416500.03</v>
      </c>
      <c r="J67" s="202" t="n">
        <f aca="false">IF(I67=0,"",I67/H67)</f>
        <v>-1.00000007202881</v>
      </c>
      <c r="K67" s="457" t="n">
        <f aca="false">SUM(K68:K71)</f>
        <v>833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c r="F68" s="490" t="n">
        <v>0</v>
      </c>
      <c r="G68" s="384" t="n">
        <v>0</v>
      </c>
      <c r="H68" s="490" t="n">
        <f aca="false">D68/12*6</f>
        <v>22000</v>
      </c>
      <c r="I68" s="385" t="n">
        <f aca="false">G68-H68</f>
        <v>-22000</v>
      </c>
      <c r="J68" s="202" t="n">
        <f aca="false">IF(I68=0,"",I68/H68)</f>
        <v>-1</v>
      </c>
      <c r="K68" s="491" t="n">
        <f aca="false">D68</f>
        <v>44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c r="F69" s="490" t="n">
        <v>0</v>
      </c>
      <c r="G69" s="384" t="n">
        <v>-0.03</v>
      </c>
      <c r="H69" s="490" t="n">
        <f aca="false">D69/12*6</f>
        <v>192500</v>
      </c>
      <c r="I69" s="385" t="n">
        <f aca="false">G69-H69</f>
        <v>-192500.03</v>
      </c>
      <c r="J69" s="202" t="n">
        <f aca="false">IF(I69=0,"",I69/H69)</f>
        <v>-1.00000015584416</v>
      </c>
      <c r="K69" s="491" t="n">
        <f aca="false">D69</f>
        <v>385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c r="F70" s="490" t="n">
        <v>0</v>
      </c>
      <c r="G70" s="384" t="n">
        <v>0</v>
      </c>
      <c r="H70" s="490" t="n">
        <f aca="false">D70/12*6</f>
        <v>0</v>
      </c>
      <c r="I70" s="385" t="n">
        <f aca="false">G70-H70</f>
        <v>0</v>
      </c>
      <c r="J70" s="202" t="str">
        <f aca="false">IF(I70=0,"",I70/H70)</f>
        <v/>
      </c>
      <c r="K70" s="491" t="n">
        <f aca="false">D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c r="F71" s="490" t="n">
        <v>0</v>
      </c>
      <c r="G71" s="384" t="n">
        <v>0</v>
      </c>
      <c r="H71" s="490" t="n">
        <f aca="false">D71/12*6</f>
        <v>202000</v>
      </c>
      <c r="I71" s="385" t="n">
        <f aca="false">G71-H71</f>
        <v>-202000</v>
      </c>
      <c r="J71" s="202" t="n">
        <f aca="false">IF(I71=0,"",I71/H71)</f>
        <v>-1</v>
      </c>
      <c r="K71" s="491" t="n">
        <f aca="false">D71</f>
        <v>404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0</v>
      </c>
      <c r="F72" s="456" t="n">
        <f aca="false">SUM(F73:F76)</f>
        <v>0</v>
      </c>
      <c r="G72" s="455" t="n">
        <f aca="false">SUM(G73:G76)</f>
        <v>0</v>
      </c>
      <c r="H72" s="456" t="n">
        <f aca="false">SUM(H73:H76)</f>
        <v>300000</v>
      </c>
      <c r="I72" s="385" t="n">
        <f aca="false">G72-H72</f>
        <v>-3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6</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c r="F74" s="490"/>
      <c r="G74" s="384"/>
      <c r="H74" s="490" t="n">
        <f aca="false">D74/12*6</f>
        <v>300000</v>
      </c>
      <c r="I74" s="385" t="n">
        <f aca="false">G74-H74</f>
        <v>-3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6</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6</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0</v>
      </c>
      <c r="F77" s="456" t="n">
        <f aca="false">SUM(F78:F82)</f>
        <v>0</v>
      </c>
      <c r="G77" s="455" t="n">
        <f aca="false">SUM(G78:G82)</f>
        <v>141039.22</v>
      </c>
      <c r="H77" s="456" t="n">
        <f aca="false">SUM(H78:H82)</f>
        <v>1099036.5</v>
      </c>
      <c r="I77" s="385" t="n">
        <f aca="false">G77-H77</f>
        <v>-957997.28</v>
      </c>
      <c r="J77" s="202" t="n">
        <f aca="false">IF(I77=0,"",I77/H77)</f>
        <v>-0.871670121965922</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c r="F78" s="490" t="n">
        <v>0</v>
      </c>
      <c r="G78" s="384" t="n">
        <v>0</v>
      </c>
      <c r="H78" s="490" t="n">
        <f aca="false">D78/12*6</f>
        <v>25000</v>
      </c>
      <c r="I78" s="385" t="n">
        <f aca="false">G78-H78</f>
        <v>-25000</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c r="F79" s="490" t="n">
        <v>0</v>
      </c>
      <c r="G79" s="384" t="n">
        <v>0</v>
      </c>
      <c r="H79" s="490" t="n">
        <f aca="false">D79/12*6</f>
        <v>150000</v>
      </c>
      <c r="I79" s="385" t="n">
        <f aca="false">G79-H79</f>
        <v>-15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c r="F80" s="490" t="n">
        <v>0</v>
      </c>
      <c r="G80" s="384" t="n">
        <v>141039.22</v>
      </c>
      <c r="H80" s="490" t="n">
        <f aca="false">D80/12*6</f>
        <v>350000</v>
      </c>
      <c r="I80" s="385" t="n">
        <f aca="false">G80-H80</f>
        <v>-208960.78</v>
      </c>
      <c r="J80" s="202" t="n">
        <f aca="false">IF(I80=0,"",I80/H80)</f>
        <v>-0.5970308</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c r="F81" s="490" t="n">
        <v>0</v>
      </c>
      <c r="G81" s="384" t="n">
        <v>0</v>
      </c>
      <c r="H81" s="490" t="n">
        <f aca="false">D81/12*6</f>
        <v>574036.5</v>
      </c>
      <c r="I81" s="385" t="n">
        <f aca="false">G81-H81</f>
        <v>-574036.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D82/12*6</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625000</v>
      </c>
      <c r="I83" s="385" t="n">
        <f aca="false">G83-H83</f>
        <v>-1625000</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6</f>
        <v>1625000</v>
      </c>
      <c r="I84" s="385" t="n">
        <f aca="false">G84-H84</f>
        <v>-1625000</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6</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6</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6</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6</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0</v>
      </c>
      <c r="F89" s="494" t="n">
        <f aca="false">F50+F55+F61+F67+F72+F77+F83</f>
        <v>0</v>
      </c>
      <c r="G89" s="387" t="n">
        <f aca="false">G50+G55+G61+G67+G72+G77+G83</f>
        <v>175199.89</v>
      </c>
      <c r="H89" s="494" t="n">
        <f aca="false">H50+H55+H61+H67+H72+H77+H83</f>
        <v>19636036.5</v>
      </c>
      <c r="I89" s="387" t="n">
        <f aca="false">G89-H89</f>
        <v>-19460836.61</v>
      </c>
      <c r="J89" s="387" t="n">
        <f aca="false">IF(I89=0,"",I89/H89)</f>
        <v>-0.991077634735503</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0</v>
      </c>
      <c r="F91" s="507" t="n">
        <f aca="false">F46+F89</f>
        <v>61646436.44</v>
      </c>
      <c r="G91" s="506" t="n">
        <f aca="false">G46+G89</f>
        <v>228298796.62</v>
      </c>
      <c r="H91" s="507" t="n">
        <f aca="false">H46+H89</f>
        <v>417959232.435</v>
      </c>
      <c r="I91" s="506" t="n">
        <f aca="false">G91-H91</f>
        <v>-189660435.815</v>
      </c>
      <c r="J91" s="506" t="n">
        <f aca="false">IF(I91=0,"",I91/H91)</f>
        <v>-0.45377735696865</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3" activeCellId="0" sqref="P1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Q2 Second Quart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c r="F7" s="384" t="n">
        <v>122918071.09</v>
      </c>
      <c r="G7" s="386" t="n">
        <f aca="false">D7</f>
        <v>134860115.366497</v>
      </c>
    </row>
    <row r="8" customFormat="false" ht="12.75" hidden="false" customHeight="true" outlineLevel="0" collapsed="false">
      <c r="A8" s="458" t="s">
        <v>976</v>
      </c>
      <c r="B8" s="637"/>
      <c r="C8" s="524" t="n">
        <v>32670009</v>
      </c>
      <c r="D8" s="641"/>
      <c r="E8" s="384"/>
      <c r="F8" s="384" t="n">
        <v>175330403.34</v>
      </c>
      <c r="G8" s="386" t="n">
        <f aca="false">D8</f>
        <v>0</v>
      </c>
    </row>
    <row r="9" customFormat="false" ht="12.75" hidden="false" customHeight="true" outlineLevel="0" collapsed="false">
      <c r="A9" s="458" t="s">
        <v>977</v>
      </c>
      <c r="B9" s="637"/>
      <c r="C9" s="524"/>
      <c r="D9" s="641" t="n">
        <v>1781691206.14</v>
      </c>
      <c r="E9" s="384"/>
      <c r="F9" s="384" t="n">
        <v>1889564669.5</v>
      </c>
      <c r="G9" s="386" t="n">
        <f aca="false">D9</f>
        <v>1781691206.14</v>
      </c>
    </row>
    <row r="10" customFormat="false" ht="12.75" hidden="false" customHeight="true" outlineLevel="0" collapsed="false">
      <c r="A10" s="458" t="s">
        <v>978</v>
      </c>
      <c r="B10" s="637"/>
      <c r="C10" s="524" t="n">
        <v>567665040</v>
      </c>
      <c r="D10" s="641" t="n">
        <v>0</v>
      </c>
      <c r="E10" s="384"/>
      <c r="F10" s="384" t="n">
        <v>5424437.05999999</v>
      </c>
      <c r="G10" s="386" t="n">
        <f aca="false">D10</f>
        <v>0</v>
      </c>
    </row>
    <row r="11" customFormat="false" ht="12.75" hidden="false" customHeight="true" outlineLevel="0" collapsed="false">
      <c r="A11" s="458" t="s">
        <v>979</v>
      </c>
      <c r="B11" s="637"/>
      <c r="C11" s="524" t="n">
        <v>1329092359</v>
      </c>
      <c r="D11" s="641"/>
      <c r="E11" s="384"/>
      <c r="F11" s="384" t="n">
        <v>0</v>
      </c>
      <c r="G11" s="386" t="n">
        <f aca="false">D11</f>
        <v>0</v>
      </c>
    </row>
    <row r="12" customFormat="false" ht="12.75" hidden="false" customHeight="true" outlineLevel="0" collapsed="false">
      <c r="A12" s="458" t="s">
        <v>980</v>
      </c>
      <c r="B12" s="637"/>
      <c r="C12" s="524" t="n">
        <v>366957639</v>
      </c>
      <c r="D12" s="641" t="n">
        <v>173496047.059024</v>
      </c>
      <c r="E12" s="384"/>
      <c r="F12" s="384" t="n">
        <v>416995340.45</v>
      </c>
      <c r="G12" s="386" t="n">
        <f aca="false">D12</f>
        <v>173496047.059024</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0</v>
      </c>
      <c r="F13" s="376" t="n">
        <f aca="false">SUM(F7:F12)</f>
        <v>2610232921.44</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2659984.89</v>
      </c>
      <c r="G16" s="386" t="n">
        <f aca="false">D16</f>
        <v>0</v>
      </c>
      <c r="H16" s="458"/>
    </row>
    <row r="17" customFormat="false" ht="12.75" hidden="false" customHeight="true" outlineLevel="0" collapsed="false">
      <c r="A17" s="458" t="s">
        <v>983</v>
      </c>
      <c r="B17" s="637"/>
      <c r="C17" s="524"/>
      <c r="D17" s="641"/>
      <c r="E17" s="384"/>
      <c r="F17" s="384" t="n">
        <v>0</v>
      </c>
      <c r="G17" s="386" t="n">
        <f aca="false">D17</f>
        <v>0</v>
      </c>
      <c r="H17" s="458"/>
    </row>
    <row r="18" customFormat="false" ht="12.75" hidden="false" customHeight="true" outlineLevel="0" collapsed="false">
      <c r="A18" s="458" t="s">
        <v>984</v>
      </c>
      <c r="B18" s="637"/>
      <c r="C18" s="524" t="n">
        <v>925869355</v>
      </c>
      <c r="D18" s="641" t="n">
        <v>821671435</v>
      </c>
      <c r="E18" s="384"/>
      <c r="F18" s="384" t="n">
        <v>893009508</v>
      </c>
      <c r="G18" s="386" t="n">
        <f aca="false">D18</f>
        <v>821671435</v>
      </c>
      <c r="H18" s="458"/>
    </row>
    <row r="19" customFormat="false" ht="12.75" hidden="false" customHeight="true" outlineLevel="0" collapsed="false">
      <c r="A19" s="458" t="s">
        <v>985</v>
      </c>
      <c r="B19" s="637"/>
      <c r="C19" s="524"/>
      <c r="D19" s="641"/>
      <c r="E19" s="384"/>
      <c r="F19" s="384" t="n">
        <v>0</v>
      </c>
      <c r="G19" s="386" t="n">
        <f aca="false">D19</f>
        <v>0</v>
      </c>
      <c r="H19" s="458"/>
    </row>
    <row r="20" customFormat="false" ht="12.75" hidden="false" customHeight="true" outlineLevel="0" collapsed="false">
      <c r="A20" s="458" t="s">
        <v>986</v>
      </c>
      <c r="B20" s="637"/>
      <c r="C20" s="524" t="n">
        <v>6918274724</v>
      </c>
      <c r="D20" s="641" t="n">
        <v>7125684086.4787</v>
      </c>
      <c r="E20" s="384"/>
      <c r="F20" s="384" t="n">
        <v>7113555991.48</v>
      </c>
      <c r="G20" s="386" t="n">
        <f aca="false">D20</f>
        <v>7125684086.4787</v>
      </c>
    </row>
    <row r="21" customFormat="false" ht="0.95" hidden="false" customHeight="true" outlineLevel="0" collapsed="false">
      <c r="A21" s="458"/>
      <c r="B21" s="637"/>
      <c r="C21" s="525"/>
      <c r="D21" s="464"/>
      <c r="E21" s="385"/>
      <c r="F21" s="385" t="n">
        <v>0</v>
      </c>
      <c r="G21" s="391" t="n">
        <f aca="false">D21</f>
        <v>0</v>
      </c>
      <c r="H21" s="458"/>
    </row>
    <row r="22" customFormat="false" ht="12.75" hidden="false" customHeight="true" outlineLevel="0" collapsed="false">
      <c r="A22" s="458" t="s">
        <v>987</v>
      </c>
      <c r="B22" s="637"/>
      <c r="C22" s="524"/>
      <c r="D22" s="641" t="n">
        <v>1070250</v>
      </c>
      <c r="E22" s="384"/>
      <c r="F22" s="384" t="n">
        <v>668774.66</v>
      </c>
      <c r="G22" s="386" t="n">
        <f aca="false">D22</f>
        <v>1070250</v>
      </c>
      <c r="H22" s="458"/>
    </row>
    <row r="23" customFormat="false" ht="12.75" hidden="false" customHeight="true" outlineLevel="0" collapsed="false">
      <c r="A23" s="458" t="s">
        <v>988</v>
      </c>
      <c r="B23" s="637"/>
      <c r="C23" s="524" t="n">
        <v>20954448</v>
      </c>
      <c r="D23" s="641" t="n">
        <v>30700413</v>
      </c>
      <c r="E23" s="384"/>
      <c r="F23" s="384" t="n">
        <v>15382775.18</v>
      </c>
      <c r="G23" s="386" t="n">
        <f aca="false">D23</f>
        <v>30700413</v>
      </c>
      <c r="H23" s="458"/>
    </row>
    <row r="24" customFormat="false" ht="12.75" hidden="false" customHeight="true" outlineLevel="0" collapsed="false">
      <c r="A24" s="458" t="s">
        <v>989</v>
      </c>
      <c r="B24" s="637"/>
      <c r="C24" s="524" t="n">
        <v>354002199</v>
      </c>
      <c r="D24" s="641" t="n">
        <v>360375178.5</v>
      </c>
      <c r="E24" s="384"/>
      <c r="F24" s="384" t="n">
        <v>0</v>
      </c>
      <c r="G24" s="386" t="n">
        <f aca="false">D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0</v>
      </c>
      <c r="F25" s="376" t="n">
        <f aca="false">SUM(F16:F20)+SUM(F22:F24)</f>
        <v>8019957064.43</v>
      </c>
      <c r="G25" s="379" t="n">
        <f aca="false">SUM(G16:G20)+SUM(G22:G24)</f>
        <v>8339501362.9787</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0</v>
      </c>
      <c r="F26" s="376" t="n">
        <f aca="false">F13+F25</f>
        <v>10630189985.87</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t="n">
        <v>0</v>
      </c>
      <c r="G30" s="386" t="n">
        <f aca="false">D30</f>
        <v>0</v>
      </c>
    </row>
    <row r="31" customFormat="false" ht="12.75" hidden="false" customHeight="true" outlineLevel="0" collapsed="false">
      <c r="A31" s="458" t="s">
        <v>762</v>
      </c>
      <c r="B31" s="637"/>
      <c r="C31" s="524" t="n">
        <v>79162900</v>
      </c>
      <c r="D31" s="641" t="n">
        <v>101622094.59</v>
      </c>
      <c r="E31" s="384"/>
      <c r="F31" s="384" t="n">
        <v>37678161.02</v>
      </c>
      <c r="G31" s="386" t="n">
        <f aca="false">D31</f>
        <v>101622094.59</v>
      </c>
    </row>
    <row r="32" customFormat="false" ht="12.75" hidden="false" customHeight="true" outlineLevel="0" collapsed="false">
      <c r="A32" s="458" t="s">
        <v>994</v>
      </c>
      <c r="B32" s="637"/>
      <c r="C32" s="524" t="n">
        <v>135729422</v>
      </c>
      <c r="D32" s="641" t="n">
        <v>114344430.652187</v>
      </c>
      <c r="E32" s="384"/>
      <c r="F32" s="384" t="n">
        <v>141839939.01</v>
      </c>
      <c r="G32" s="386" t="n">
        <f aca="false">D32</f>
        <v>114344430.652187</v>
      </c>
    </row>
    <row r="33" customFormat="false" ht="12.75" hidden="false" customHeight="true" outlineLevel="0" collapsed="false">
      <c r="A33" s="458" t="s">
        <v>995</v>
      </c>
      <c r="B33" s="637"/>
      <c r="C33" s="524" t="n">
        <v>2161906830</v>
      </c>
      <c r="D33" s="641" t="n">
        <v>1106988000</v>
      </c>
      <c r="E33" s="384"/>
      <c r="F33" s="384" t="n">
        <v>1969977962.99</v>
      </c>
      <c r="G33" s="386" t="n">
        <f aca="false">D33</f>
        <v>1106988000</v>
      </c>
    </row>
    <row r="34" customFormat="false" ht="12.75" hidden="false" customHeight="true" outlineLevel="0" collapsed="false">
      <c r="A34" s="458" t="s">
        <v>996</v>
      </c>
      <c r="B34" s="637"/>
      <c r="C34" s="524" t="n">
        <v>136679503</v>
      </c>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0</v>
      </c>
      <c r="F35" s="376" t="n">
        <f aca="false">SUM(F30:F34)</f>
        <v>2198614041.61</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c r="F38" s="384" t="n">
        <v>124581611.74</v>
      </c>
      <c r="G38" s="386" t="n">
        <f aca="false">D38</f>
        <v>499353485.45</v>
      </c>
    </row>
    <row r="39" customFormat="false" ht="12.75" hidden="false" customHeight="true" outlineLevel="0" collapsed="false">
      <c r="A39" s="458" t="s">
        <v>996</v>
      </c>
      <c r="B39" s="637"/>
      <c r="C39" s="524" t="n">
        <v>61113708</v>
      </c>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77501532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3288493975</v>
      </c>
      <c r="D41" s="644" t="n">
        <f aca="false">D35+D40</f>
        <v>2772485237.40775</v>
      </c>
      <c r="E41" s="376" t="n">
        <f aca="false">E35+E40</f>
        <v>0</v>
      </c>
      <c r="F41" s="376" t="n">
        <f aca="false">F35+F40</f>
        <v>2973629361.35</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0</v>
      </c>
      <c r="F43" s="395" t="n">
        <f aca="false">F26-F41</f>
        <v>7656560624.52</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c r="F46" s="384" t="n">
        <v>7453180607.3</v>
      </c>
      <c r="G46" s="386" t="n">
        <f aca="false">D46</f>
        <v>7657063494.13647</v>
      </c>
    </row>
    <row r="47" customFormat="false" ht="12.75" hidden="false" customHeight="true" outlineLevel="0" collapsed="false">
      <c r="A47" s="458" t="s">
        <v>1002</v>
      </c>
      <c r="B47" s="637"/>
      <c r="C47" s="524" t="n">
        <v>187149963</v>
      </c>
      <c r="D47" s="641"/>
      <c r="E47" s="384"/>
      <c r="F47" s="384" t="n">
        <v>203380017.22</v>
      </c>
      <c r="G47" s="386" t="n">
        <f aca="false">D47</f>
        <v>0</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0</v>
      </c>
      <c r="F48" s="506" t="n">
        <f aca="false">SUM(F46:F47)</f>
        <v>7656560624.52</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3" activeCellId="0" sqref="H33"/>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c r="D7" s="489" t="n">
        <v>1284379975.21572</v>
      </c>
      <c r="E7" s="384"/>
      <c r="F7" s="384"/>
      <c r="G7" s="384"/>
      <c r="H7" s="384" t="n">
        <f aca="false">D7/12*6</f>
        <v>642189987.60786</v>
      </c>
      <c r="I7" s="385" t="n">
        <f aca="false">G7-H7</f>
        <v>-642189987.60786</v>
      </c>
      <c r="J7" s="202" t="n">
        <f aca="false">IF(I7=0,"",I7/H7)</f>
        <v>-1</v>
      </c>
      <c r="K7" s="386" t="n">
        <f aca="false">D7</f>
        <v>1284379975.21572</v>
      </c>
    </row>
    <row r="8" customFormat="false" ht="12.75" hidden="false" customHeight="true" outlineLevel="0" collapsed="false">
      <c r="A8" s="458" t="s">
        <v>744</v>
      </c>
      <c r="B8" s="637"/>
      <c r="C8" s="524"/>
      <c r="D8" s="489" t="n">
        <v>3876294794.70514</v>
      </c>
      <c r="E8" s="384"/>
      <c r="F8" s="384"/>
      <c r="G8" s="384"/>
      <c r="H8" s="384" t="n">
        <f aca="false">D8/12*6</f>
        <v>1938147397.35257</v>
      </c>
      <c r="I8" s="385" t="n">
        <f aca="false">G8-H8</f>
        <v>-1938147397.35257</v>
      </c>
      <c r="J8" s="202" t="n">
        <f aca="false">IF(I8=0,"",I8/H8)</f>
        <v>-1</v>
      </c>
      <c r="K8" s="386" t="n">
        <f aca="false">D8</f>
        <v>3876294794.70514</v>
      </c>
    </row>
    <row r="9" customFormat="false" ht="12.75" hidden="false" customHeight="true" outlineLevel="0" collapsed="false">
      <c r="A9" s="458" t="s">
        <v>930</v>
      </c>
      <c r="B9" s="637"/>
      <c r="C9" s="524"/>
      <c r="D9" s="489" t="n">
        <v>915670003.628772</v>
      </c>
      <c r="E9" s="384"/>
      <c r="F9" s="384"/>
      <c r="G9" s="384"/>
      <c r="H9" s="384" t="n">
        <f aca="false">D9/12*6</f>
        <v>457835001.814386</v>
      </c>
      <c r="I9" s="385" t="n">
        <f aca="false">G9-H9</f>
        <v>-457835001.814386</v>
      </c>
      <c r="J9" s="202" t="n">
        <f aca="false">IF(I9=0,"",I9/H9)</f>
        <v>-1</v>
      </c>
      <c r="K9" s="386" t="n">
        <f aca="false">D9</f>
        <v>915670003.628772</v>
      </c>
    </row>
    <row r="10" customFormat="false" ht="12.75" hidden="false" customHeight="true" outlineLevel="0" collapsed="false">
      <c r="A10" s="458" t="s">
        <v>1008</v>
      </c>
      <c r="B10" s="637"/>
      <c r="C10" s="524"/>
      <c r="D10" s="489" t="n">
        <v>855842084.72</v>
      </c>
      <c r="E10" s="384"/>
      <c r="F10" s="384"/>
      <c r="G10" s="384"/>
      <c r="H10" s="384" t="n">
        <f aca="false">D10/12*6</f>
        <v>427921042.36</v>
      </c>
      <c r="I10" s="385" t="n">
        <f aca="false">G10-H10</f>
        <v>-427921042.36</v>
      </c>
      <c r="J10" s="202" t="n">
        <f aca="false">IF(I10=0,"",I10/H10)</f>
        <v>-1</v>
      </c>
      <c r="K10" s="386" t="n">
        <f aca="false">D10</f>
        <v>855842084.72</v>
      </c>
    </row>
    <row r="11" customFormat="false" ht="12.75" hidden="false" customHeight="true" outlineLevel="0" collapsed="false">
      <c r="A11" s="458" t="s">
        <v>1009</v>
      </c>
      <c r="B11" s="637"/>
      <c r="C11" s="524"/>
      <c r="D11" s="489" t="n">
        <v>446431108.87</v>
      </c>
      <c r="E11" s="384"/>
      <c r="F11" s="384"/>
      <c r="G11" s="384"/>
      <c r="H11" s="384" t="n">
        <f aca="false">D11/12*6</f>
        <v>223215554.435</v>
      </c>
      <c r="I11" s="385" t="n">
        <f aca="false">G11-H11</f>
        <v>-223215554.435</v>
      </c>
      <c r="J11" s="202" t="n">
        <f aca="false">IF(I11=0,"",I11/H11)</f>
        <v>-1</v>
      </c>
      <c r="K11" s="386" t="n">
        <f aca="false">D11</f>
        <v>446431108.87</v>
      </c>
    </row>
    <row r="12" customFormat="false" ht="12.75" hidden="false" customHeight="true" outlineLevel="0" collapsed="false">
      <c r="A12" s="458" t="s">
        <v>1010</v>
      </c>
      <c r="B12" s="637"/>
      <c r="C12" s="524"/>
      <c r="D12" s="489" t="n">
        <v>17030212.5302154</v>
      </c>
      <c r="E12" s="384"/>
      <c r="F12" s="384"/>
      <c r="G12" s="384"/>
      <c r="H12" s="384" t="n">
        <f aca="false">D12/12*6</f>
        <v>8515106.2651077</v>
      </c>
      <c r="I12" s="385" t="n">
        <f aca="false">G12-H12</f>
        <v>-8515106.2651077</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6</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c r="D15" s="489" t="n">
        <v>-6605694257.22803</v>
      </c>
      <c r="E15" s="384"/>
      <c r="F15" s="384"/>
      <c r="G15" s="384"/>
      <c r="H15" s="384" t="n">
        <f aca="false">D15/12*6</f>
        <v>-3302847128.61401</v>
      </c>
      <c r="I15" s="385" t="n">
        <f aca="false">H15-G15</f>
        <v>-3302847128.61401</v>
      </c>
      <c r="J15" s="202" t="n">
        <f aca="false">IF(I15=0,"",I15/H15)</f>
        <v>1</v>
      </c>
      <c r="K15" s="386" t="n">
        <f aca="false">D15</f>
        <v>-6605694257.22803</v>
      </c>
    </row>
    <row r="16" customFormat="false" ht="12.75" hidden="false" customHeight="true" outlineLevel="0" collapsed="false">
      <c r="A16" s="458" t="s">
        <v>752</v>
      </c>
      <c r="B16" s="637"/>
      <c r="C16" s="524"/>
      <c r="D16" s="489" t="n">
        <v>-94217139.0162</v>
      </c>
      <c r="E16" s="384"/>
      <c r="F16" s="384"/>
      <c r="G16" s="384"/>
      <c r="H16" s="384" t="n">
        <f aca="false">D16/12*6</f>
        <v>-47108569.5081</v>
      </c>
      <c r="I16" s="385" t="n">
        <f aca="false">H16-G16</f>
        <v>-47108569.5081</v>
      </c>
      <c r="J16" s="202" t="n">
        <f aca="false">IF(I16=0,"",I16/H16)</f>
        <v>1</v>
      </c>
      <c r="K16" s="386" t="n">
        <f aca="false">D16</f>
        <v>-94217139.0162</v>
      </c>
    </row>
    <row r="17" customFormat="false" ht="12.75" hidden="false" customHeight="true" outlineLevel="0" collapsed="false">
      <c r="A17" s="458" t="s">
        <v>1014</v>
      </c>
      <c r="B17" s="637"/>
      <c r="C17" s="524"/>
      <c r="D17" s="489" t="n">
        <v>-63469171.499117</v>
      </c>
      <c r="E17" s="384"/>
      <c r="F17" s="384"/>
      <c r="G17" s="384"/>
      <c r="H17" s="384" t="n">
        <f aca="false">D17/12*6</f>
        <v>-31734585.7495585</v>
      </c>
      <c r="I17" s="385" t="n">
        <f aca="false">H17-G17</f>
        <v>-31734585.7495585</v>
      </c>
      <c r="J17" s="202" t="n">
        <f aca="false">IF(I17=0,"",I17/H17)</f>
        <v>1</v>
      </c>
      <c r="K17" s="386" t="n">
        <f aca="false">D17</f>
        <v>-63469171.499117</v>
      </c>
    </row>
    <row r="18" customFormat="false" ht="12.75" hidden="false" customHeight="true" outlineLevel="0" collapsed="false">
      <c r="A18" s="535" t="s">
        <v>1015</v>
      </c>
      <c r="B18" s="643"/>
      <c r="C18" s="537" t="n">
        <f aca="false">SUM(C7:C13)+SUM(C15:C17)</f>
        <v>0</v>
      </c>
      <c r="D18" s="538" t="n">
        <f aca="false">SUM(D7:D13)+SUM(D15:D17)</f>
        <v>632267611.926498</v>
      </c>
      <c r="E18" s="376" t="n">
        <f aca="false">SUM(E7:E13)+SUM(E15:E17)</f>
        <v>0</v>
      </c>
      <c r="F18" s="376" t="n">
        <f aca="false">SUM(F7:F13)+SUM(F15:F17)</f>
        <v>0</v>
      </c>
      <c r="G18" s="376" t="n">
        <f aca="false">SUM(G7:G13)+SUM(G15:G17)</f>
        <v>0</v>
      </c>
      <c r="H18" s="376" t="n">
        <f aca="false">SUM(H7:H13)+SUM(H15:H17)</f>
        <v>316133805.963249</v>
      </c>
      <c r="I18" s="376" t="n">
        <f aca="false">H18-G18</f>
        <v>316133805.963249</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c r="D22" s="489"/>
      <c r="E22" s="384"/>
      <c r="F22" s="384"/>
      <c r="G22" s="384"/>
      <c r="H22" s="384" t="n">
        <f aca="false">D22/12*6</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6</f>
        <v>0</v>
      </c>
      <c r="I23" s="385"/>
      <c r="J23" s="202"/>
      <c r="K23" s="391"/>
    </row>
    <row r="24" customFormat="false" ht="12.75" hidden="false" customHeight="true" outlineLevel="0" collapsed="false">
      <c r="A24" s="458" t="s">
        <v>1018</v>
      </c>
      <c r="B24" s="645"/>
      <c r="C24" s="524"/>
      <c r="D24" s="489"/>
      <c r="E24" s="384"/>
      <c r="F24" s="384"/>
      <c r="G24" s="384"/>
      <c r="H24" s="384" t="n">
        <f aca="false">D24/12*6</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6</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c r="D27" s="489" t="n">
        <v>-835918464.87</v>
      </c>
      <c r="E27" s="384"/>
      <c r="F27" s="384"/>
      <c r="G27" s="384"/>
      <c r="H27" s="384" t="n">
        <f aca="false">D27/12*6</f>
        <v>-417959232.435</v>
      </c>
      <c r="I27" s="385" t="n">
        <f aca="false">H27-G27</f>
        <v>-417959232.435</v>
      </c>
      <c r="J27" s="202" t="n">
        <f aca="false">IF(I27=0,"",I27/H27)</f>
        <v>1</v>
      </c>
      <c r="K27" s="386" t="n">
        <f aca="false">D27</f>
        <v>-835918464.87</v>
      </c>
    </row>
    <row r="28" customFormat="false" ht="12.75" hidden="false" customHeight="true" outlineLevel="0" collapsed="false">
      <c r="A28" s="535" t="s">
        <v>1021</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417959232.435</v>
      </c>
      <c r="I28" s="376" t="n">
        <f aca="false">H28-G28</f>
        <v>-417959232.43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6</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6</f>
        <v>150000000</v>
      </c>
      <c r="I33" s="385" t="n">
        <f aca="false">G33-H33</f>
        <v>-150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6</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c r="D36" s="489" t="n">
        <v>-23606031.69</v>
      </c>
      <c r="E36" s="384"/>
      <c r="F36" s="384"/>
      <c r="G36" s="384"/>
      <c r="H36" s="384" t="n">
        <f aca="false">D36/12*6</f>
        <v>-11803015.845</v>
      </c>
      <c r="I36" s="385" t="n">
        <f aca="false">H36-G36</f>
        <v>-11803015.845</v>
      </c>
      <c r="J36" s="202" t="n">
        <f aca="false">IF(I36=0,"",I36/H36)</f>
        <v>1</v>
      </c>
      <c r="K36" s="386" t="n">
        <f aca="false">D36</f>
        <v>-23606031.69</v>
      </c>
    </row>
    <row r="37" customFormat="false" ht="12.75" hidden="false" customHeight="true" outlineLevel="0" collapsed="false">
      <c r="A37" s="535" t="s">
        <v>1027</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138196984.155</v>
      </c>
      <c r="I37" s="376" t="n">
        <f aca="false">H37-G37</f>
        <v>138196984.15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0</v>
      </c>
      <c r="D39" s="498" t="n">
        <f aca="false">D18+D28+D37</f>
        <v>72743115.3664975</v>
      </c>
      <c r="E39" s="499" t="n">
        <f aca="false">E18+E28+E37</f>
        <v>0</v>
      </c>
      <c r="F39" s="499" t="n">
        <f aca="false">F18+F28+F37</f>
        <v>0</v>
      </c>
      <c r="G39" s="499" t="n">
        <f aca="false">G18+G28+G37</f>
        <v>0</v>
      </c>
      <c r="H39" s="499" t="n">
        <f aca="false">H18+H28+H37</f>
        <v>36371557.6832487</v>
      </c>
      <c r="I39" s="553"/>
      <c r="J39" s="553"/>
      <c r="K39" s="501" t="n">
        <f aca="false">K18+K28+K37</f>
        <v>72743115.3664975</v>
      </c>
    </row>
    <row r="40" customFormat="false" ht="12.75" hidden="false" customHeight="true" outlineLevel="0" collapsed="false">
      <c r="A40" s="458" t="s">
        <v>1029</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0</v>
      </c>
      <c r="D41" s="476" t="n">
        <f aca="false">D39+D40</f>
        <v>134860115.366497</v>
      </c>
      <c r="E41" s="477" t="n">
        <f aca="false">E39+E40</f>
        <v>0</v>
      </c>
      <c r="F41" s="656"/>
      <c r="G41" s="477" t="n">
        <f aca="false">G39+G40</f>
        <v>0</v>
      </c>
      <c r="H41" s="477" t="n">
        <f aca="false">H39+H40</f>
        <v>98488557.6832487</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2 Second Quarter</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607147777568972</v>
      </c>
      <c r="D6" s="663" t="s">
        <v>1034</v>
      </c>
      <c r="E6" s="663" t="s">
        <v>1035</v>
      </c>
    </row>
    <row r="7" customFormat="false" ht="11.25" hidden="false" customHeight="true" outlineLevel="0" collapsed="false">
      <c r="A7" s="637"/>
      <c r="B7" s="663" t="s">
        <v>924</v>
      </c>
      <c r="C7" s="664" t="n">
        <v>-0.543955780574056</v>
      </c>
      <c r="D7" s="663" t="s">
        <v>1036</v>
      </c>
      <c r="E7" s="663" t="s">
        <v>1035</v>
      </c>
    </row>
    <row r="8" customFormat="false" ht="11.25" hidden="false" customHeight="true" outlineLevel="0" collapsed="false">
      <c r="A8" s="637"/>
      <c r="B8" s="663" t="s">
        <v>927</v>
      </c>
      <c r="C8" s="664" t="n">
        <v>0.618481106465264</v>
      </c>
      <c r="D8" s="663" t="s">
        <v>1037</v>
      </c>
      <c r="E8" s="663" t="s">
        <v>1038</v>
      </c>
    </row>
    <row r="9" customFormat="false" ht="11.25" hidden="false" customHeight="true" outlineLevel="0" collapsed="false">
      <c r="A9" s="637"/>
      <c r="B9" s="663" t="s">
        <v>929</v>
      </c>
      <c r="C9" s="664" t="n">
        <v>3.48965984604165</v>
      </c>
      <c r="D9" s="663" t="s">
        <v>1037</v>
      </c>
      <c r="E9" s="663" t="s">
        <v>1038</v>
      </c>
    </row>
    <row r="10" customFormat="false" ht="11.25" hidden="false" customHeight="true" outlineLevel="0" collapsed="false">
      <c r="A10" s="637"/>
      <c r="B10" s="663" t="s">
        <v>930</v>
      </c>
      <c r="C10" s="664" t="n">
        <v>-0.409588739548023</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149295953702705</v>
      </c>
      <c r="D12" s="663" t="s">
        <v>1041</v>
      </c>
      <c r="E12" s="663" t="s">
        <v>1038</v>
      </c>
    </row>
    <row r="13" customFormat="false" ht="11.25" hidden="false" customHeight="true" outlineLevel="0" collapsed="false">
      <c r="A13" s="637"/>
      <c r="B13" s="663" t="s">
        <v>935</v>
      </c>
      <c r="C13" s="664" t="n">
        <v>-0.935573698933333</v>
      </c>
      <c r="D13" s="663" t="s">
        <v>1042</v>
      </c>
      <c r="E13" s="663" t="s">
        <v>1043</v>
      </c>
    </row>
    <row r="14" customFormat="false" ht="11.25" hidden="false" customHeight="true" outlineLevel="0" collapsed="false">
      <c r="A14" s="637"/>
      <c r="B14" s="663" t="s">
        <v>751</v>
      </c>
      <c r="C14" s="664" t="n">
        <v>-0.149085449715501</v>
      </c>
      <c r="D14" s="663" t="s">
        <v>1044</v>
      </c>
      <c r="E14" s="663" t="s">
        <v>1038</v>
      </c>
    </row>
    <row r="15" customFormat="false" ht="11.25" hidden="false" customHeight="true" outlineLevel="0" collapsed="false">
      <c r="A15" s="637"/>
      <c r="B15" s="663" t="s">
        <v>752</v>
      </c>
      <c r="C15" s="664" t="n">
        <v>-0.77758361123238</v>
      </c>
      <c r="D15" s="663" t="s">
        <v>1044</v>
      </c>
      <c r="E15" s="663" t="s">
        <v>1038</v>
      </c>
    </row>
    <row r="16" customFormat="false" ht="11.25" hidden="false" customHeight="true" outlineLevel="0" collapsed="false">
      <c r="A16" s="637"/>
      <c r="B16" s="663" t="s">
        <v>938</v>
      </c>
      <c r="C16" s="664" t="n">
        <v>-0.17880676696838</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45377735696865</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2 Second Quarter</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418890877001331</v>
      </c>
      <c r="E7" s="682" t="n">
        <f aca="false">IF(ISERROR((E42+E44)/E45),0,((E42+E44)/E45))</f>
        <v>0.083065184021859</v>
      </c>
      <c r="F7" s="683" t="n">
        <f aca="false">IF(ISERROR((F42+F44)/F45),0,((F42+F44)/F45))</f>
        <v>0</v>
      </c>
      <c r="G7" s="683" t="n">
        <f aca="false">IF(ISERROR((G42+G44)/G45),0,((G42+G44)/G45))</f>
        <v>0.00346923568935665</v>
      </c>
      <c r="H7" s="684" t="n">
        <f aca="false">IF(ISERROR((H42+H44)/H45),0,((H42+H44)/H45))</f>
        <v>0.023803194588191</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358886676880209</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v>
      </c>
      <c r="G10" s="683" t="n">
        <f aca="false">IF(ISERROR(G48/G49),0,(G48/G49))</f>
        <v>0.278485058803237</v>
      </c>
      <c r="H10" s="684" t="n">
        <f aca="false">IF(ISERROR(H48/H49),0,(H48/H49))</f>
        <v>0.223057257047418</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0</v>
      </c>
      <c r="G11" s="683" t="n">
        <f aca="false">IF(ISERROR(G51/G50),0,(G51/G50))</f>
        <v>0.612555812723911</v>
      </c>
      <c r="H11" s="684" t="n">
        <f aca="false">IF(ISERROR(H51/H50),0,(H51/H50))</f>
        <v>0</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0</v>
      </c>
      <c r="G13" s="683" t="n">
        <f aca="false">IF(ISERROR(G52/G53),0,(G52/G53))</f>
        <v>1.18721743427445</v>
      </c>
      <c r="H13" s="684" t="n">
        <f aca="false">IF(ISERROR(H52/H53),0,(H52/H53))</f>
        <v>1.4282598357764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v>
      </c>
      <c r="G14" s="683" t="n">
        <f aca="false">IF(ISERROR(G54/G53),0,(G54/G53))</f>
        <v>0.135652947168298</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v>
      </c>
      <c r="G17" s="683" t="n">
        <f aca="false">IF(ISERROR(G59/G55),0,(G59/G55))</f>
        <v>0.552982372585839</v>
      </c>
      <c r="H17" s="684" t="n">
        <f aca="false">IF(ISERROR(H59/H55),0,(H59/H55))</f>
        <v>0.252694548265292</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v>
      </c>
      <c r="G26" s="683" t="n">
        <f aca="false">IF(ISERROR(G40/G55),0,(G40/G55))</f>
        <v>0.227270420784378</v>
      </c>
      <c r="H26" s="684" t="n">
        <f aca="false">IF(ISERROR(H40/H55),0,(H40/H55))</f>
        <v>0.224046326819285</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v>
      </c>
      <c r="G28" s="683" t="n">
        <f aca="false">IF(ISERROR((G42+G44)/G55),0,((G42+G44)/G55))</f>
        <v>0.00306183170929784</v>
      </c>
      <c r="H28" s="684" t="n">
        <f aca="false">IF(ISERROR((H42+H44)/H55),0,((H42+H44)/H55))</f>
        <v>0.021791712289396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0</v>
      </c>
      <c r="G39" s="708" t="n">
        <f aca="false">'C6-FinPos'!F26</f>
        <v>10630189985.87</v>
      </c>
      <c r="H39" s="472" t="n">
        <f aca="false">'C6-FinPos'!G26</f>
        <v>10429548731.5442</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0</v>
      </c>
      <c r="G40" s="708" t="n">
        <f aca="false">'C4-FinPerf RE'!G25</f>
        <v>777729014.64</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0</v>
      </c>
      <c r="G42" s="708" t="n">
        <f aca="false">'C4-FinPerf RE'!G29</f>
        <v>10477717.91</v>
      </c>
      <c r="H42" s="472" t="n">
        <f aca="false">'C4-FinPerf RE'!K29</f>
        <v>94217139.0162</v>
      </c>
    </row>
    <row r="43" customFormat="false" ht="12.75" hidden="false" customHeight="true" outlineLevel="0" collapsed="false">
      <c r="A43" s="390" t="s">
        <v>1107</v>
      </c>
      <c r="D43" s="708" t="n">
        <f aca="false">-'C7-CFlow'!C36</f>
        <v>-0</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0</v>
      </c>
      <c r="G45" s="708" t="n">
        <f aca="false">'C4-FinPerf RE'!G36</f>
        <v>3020180480.14</v>
      </c>
      <c r="H45" s="472" t="n">
        <f aca="false">'C4-FinPerf RE'!K36</f>
        <v>6454946893.23871</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0</v>
      </c>
      <c r="G46" s="708" t="n">
        <f aca="false">'C5-Capex'!G24</f>
        <v>228298796.62</v>
      </c>
      <c r="H46" s="472" t="n">
        <f aca="false">'C5-Capex'!K24</f>
        <v>835918464.87</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30000000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0</v>
      </c>
      <c r="G48" s="708" t="n">
        <f aca="false">'C6-FinPos'!F30+'C6-FinPos'!F31+'C6-FinPos'!F33+'C6-FinPos'!F38</f>
        <v>2132237735.75</v>
      </c>
      <c r="H48" s="472" t="n">
        <f aca="false">'C6-FinPos'!G30+'C6-FinPos'!G31+'C6-FinPos'!G33+'C6-FinPos'!G38</f>
        <v>1707963580.04</v>
      </c>
    </row>
    <row r="49" customFormat="false" ht="12.75" hidden="false" customHeight="true" outlineLevel="0" collapsed="false">
      <c r="A49" s="390" t="s">
        <v>1112</v>
      </c>
      <c r="D49" s="708" t="n">
        <f aca="false">'C6-FinPos'!C48</f>
        <v>7516144638</v>
      </c>
      <c r="E49" s="708" t="n">
        <f aca="false">'C6-FinPos'!D48</f>
        <v>7657063494.13647</v>
      </c>
      <c r="F49" s="708" t="n">
        <f aca="false">'C6-FinPos'!E48</f>
        <v>0</v>
      </c>
      <c r="G49" s="708" t="n">
        <f aca="false">'C6-FinPos'!F48</f>
        <v>7656560624.52</v>
      </c>
      <c r="H49" s="472" t="n">
        <f aca="false">'C6-FinPos'!G48</f>
        <v>7657063494.13647</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0</v>
      </c>
      <c r="G50" s="708" t="n">
        <f aca="false">'C6-FinPos'!F47</f>
        <v>203380017.22</v>
      </c>
      <c r="H50" s="472" t="n">
        <f aca="false">'C6-FinPos'!G47</f>
        <v>0</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0</v>
      </c>
      <c r="G52" s="708" t="n">
        <f aca="false">'C6-FinPos'!F13</f>
        <v>2610232921.44</v>
      </c>
      <c r="H52" s="472" t="n">
        <f aca="false">'C6-FinPos'!G13</f>
        <v>2090047368.56552</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0</v>
      </c>
      <c r="G53" s="708" t="n">
        <f aca="false">'C6-FinPos'!F35</f>
        <v>2198614041.61</v>
      </c>
      <c r="H53" s="472" t="n">
        <f aca="false">'C6-FinPos'!G35</f>
        <v>1463352337.02719</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0</v>
      </c>
      <c r="G54" s="708" t="n">
        <f aca="false">'C6-FinPos'!F7+'C6-FinPos'!F8</f>
        <v>298248474.43</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0</v>
      </c>
      <c r="G55" s="708" t="n">
        <f aca="false">'C4-FinPerf RE'!G22</f>
        <v>3422042393.18</v>
      </c>
      <c r="H55" s="472" t="n">
        <f aca="false">'C4-FinPerf RE'!K22</f>
        <v>7050770261.45212</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0</v>
      </c>
      <c r="G56" s="708" t="n">
        <f aca="false">'C4-FinPerf RE'!G19</f>
        <v>550307001.45</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0</v>
      </c>
      <c r="G57" s="708" t="n">
        <f aca="false">'C4-FinPerf RE'!G39</f>
        <v>181691511.09</v>
      </c>
      <c r="H57" s="472" t="n">
        <f aca="false">'C4-FinPerf RE'!K39</f>
        <v>446431108.87</v>
      </c>
    </row>
    <row r="58" customFormat="false" ht="12.75" hidden="false" customHeight="true" outlineLevel="0" collapsed="false">
      <c r="A58" s="390" t="s">
        <v>1114</v>
      </c>
      <c r="D58" s="708" t="n">
        <f aca="false">'C7-CFlow'!C12+'C7-CFlow'!C36</f>
        <v>0</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0</v>
      </c>
      <c r="G59" s="708" t="n">
        <f aca="false">'C6-FinPos'!F9+'C6-FinPos'!F10+'C6-FinPos'!F11+'C6-FinPos'!F16</f>
        <v>1892329121.67</v>
      </c>
      <c r="H59" s="472" t="n">
        <f aca="false">'C6-FinPos'!G9+'C6-FinPos'!G10+'C6-FinPos'!G11+'C6-FinPos'!G16</f>
        <v>1781691206.14</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0</v>
      </c>
      <c r="G60" s="708" t="n">
        <f aca="false">SUM('C4-FinPerf RE'!G7:G11)</f>
        <v>1988497216.64</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0</v>
      </c>
      <c r="G61" s="708" t="n">
        <f aca="false">'C6-FinPos'!F7+'C6-FinPos'!F8+'C6-FinPos'!F17-'C6-FinPos'!F30</f>
        <v>298248474.43</v>
      </c>
      <c r="H61" s="472" t="n">
        <f aca="false">'C6-FinPos'!G7+'C6-FinPos'!G8+'C6-FinPos'!G17-'C6-FinPos'!G30</f>
        <v>134860115.366497</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2659984.89</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7" activeCellId="0" sqref="K17"/>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2 Second Quarter</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27713845.38</v>
      </c>
      <c r="D5" s="384" t="n">
        <v>42639111</v>
      </c>
      <c r="E5" s="384" t="n">
        <v>63642093.95</v>
      </c>
      <c r="F5" s="384" t="n">
        <v>134021696.74</v>
      </c>
      <c r="G5" s="384" t="n">
        <v>51931965.78</v>
      </c>
      <c r="H5" s="384" t="n">
        <v>35326750.45</v>
      </c>
      <c r="I5" s="384" t="n">
        <v>188934370.11</v>
      </c>
      <c r="J5" s="488" t="n">
        <v>1639166084.61</v>
      </c>
      <c r="K5" s="525" t="n">
        <f aca="false">SUM(C5:J5)</f>
        <v>2283375918.02</v>
      </c>
      <c r="L5" s="525" t="n">
        <f aca="false">SUM(F5:J5)</f>
        <v>2049380867.69</v>
      </c>
      <c r="M5" s="491"/>
      <c r="N5" s="491" t="n">
        <v>1298380999.68</v>
      </c>
      <c r="O5" s="733"/>
    </row>
    <row r="6" s="352" customFormat="true" ht="12.75" hidden="false" customHeight="true" outlineLevel="0" collapsed="false">
      <c r="A6" s="458" t="s">
        <v>1137</v>
      </c>
      <c r="B6" s="637" t="n">
        <v>1300</v>
      </c>
      <c r="C6" s="489" t="n">
        <v>110110142.23</v>
      </c>
      <c r="D6" s="384" t="n">
        <v>20093261.46</v>
      </c>
      <c r="E6" s="384" t="n">
        <v>20795814.22</v>
      </c>
      <c r="F6" s="384" t="n">
        <v>12712112.58</v>
      </c>
      <c r="G6" s="384" t="n">
        <v>12316993.52</v>
      </c>
      <c r="H6" s="384" t="n">
        <v>8470378.58</v>
      </c>
      <c r="I6" s="384" t="n">
        <v>52044285.25</v>
      </c>
      <c r="J6" s="488" t="n">
        <v>181414544.22</v>
      </c>
      <c r="K6" s="525" t="n">
        <f aca="false">SUM(C6:J6)</f>
        <v>417957532.06</v>
      </c>
      <c r="L6" s="525" t="n">
        <f aca="false">SUM(F6:J6)</f>
        <v>266958314.15</v>
      </c>
      <c r="M6" s="491"/>
      <c r="N6" s="491" t="n">
        <v>116234892.19</v>
      </c>
      <c r="O6" s="733"/>
    </row>
    <row r="7" s="352" customFormat="true" ht="12.75" hidden="false" customHeight="true" outlineLevel="0" collapsed="false">
      <c r="A7" s="458" t="s">
        <v>1138</v>
      </c>
      <c r="B7" s="637" t="n">
        <v>1400</v>
      </c>
      <c r="C7" s="489" t="n">
        <v>131589429.25</v>
      </c>
      <c r="D7" s="384" t="n">
        <v>47087812</v>
      </c>
      <c r="E7" s="384" t="n">
        <v>24117525.34</v>
      </c>
      <c r="F7" s="384" t="n">
        <v>22139196.13</v>
      </c>
      <c r="G7" s="384" t="n">
        <v>22450471.58</v>
      </c>
      <c r="H7" s="384" t="n">
        <v>21928044.29</v>
      </c>
      <c r="I7" s="384" t="n">
        <v>96963700.26</v>
      </c>
      <c r="J7" s="488" t="n">
        <v>722071779.38</v>
      </c>
      <c r="K7" s="525" t="n">
        <f aca="false">SUM(C7:J7)</f>
        <v>1088347958.23</v>
      </c>
      <c r="L7" s="525" t="n">
        <f aca="false">SUM(F7:J7)</f>
        <v>885553191.64</v>
      </c>
      <c r="M7" s="491"/>
      <c r="N7" s="491" t="n">
        <v>540427361.46</v>
      </c>
      <c r="O7" s="733"/>
    </row>
    <row r="8" s="352" customFormat="true" ht="12.75" hidden="false" customHeight="true" outlineLevel="0" collapsed="false">
      <c r="A8" s="458" t="s">
        <v>1139</v>
      </c>
      <c r="B8" s="637" t="n">
        <v>1500</v>
      </c>
      <c r="C8" s="489" t="n">
        <v>28739888.78</v>
      </c>
      <c r="D8" s="384" t="n">
        <v>6492155.16</v>
      </c>
      <c r="E8" s="384" t="n">
        <v>6219178.58</v>
      </c>
      <c r="F8" s="384" t="n">
        <v>6170444.04</v>
      </c>
      <c r="G8" s="384" t="n">
        <v>5391021.04</v>
      </c>
      <c r="H8" s="384" t="n">
        <v>4665367.16</v>
      </c>
      <c r="I8" s="384" t="n">
        <v>27334830.2</v>
      </c>
      <c r="J8" s="488" t="n">
        <v>258794917.03</v>
      </c>
      <c r="K8" s="525" t="n">
        <f aca="false">SUM(C8:J8)</f>
        <v>343807801.99</v>
      </c>
      <c r="L8" s="525" t="n">
        <f aca="false">SUM(F8:J8)</f>
        <v>302356579.47</v>
      </c>
      <c r="M8" s="491"/>
      <c r="N8" s="491" t="n">
        <v>212142308.96</v>
      </c>
      <c r="O8" s="733"/>
    </row>
    <row r="9" s="352" customFormat="true" ht="12.75" hidden="false" customHeight="true" outlineLevel="0" collapsed="false">
      <c r="A9" s="458" t="s">
        <v>1140</v>
      </c>
      <c r="B9" s="637" t="n">
        <v>1600</v>
      </c>
      <c r="C9" s="489" t="n">
        <v>14697504.82</v>
      </c>
      <c r="D9" s="384" t="n">
        <v>4065950.19</v>
      </c>
      <c r="E9" s="384" t="n">
        <v>3296445.19</v>
      </c>
      <c r="F9" s="384" t="n">
        <v>3049136.76</v>
      </c>
      <c r="G9" s="384" t="n">
        <v>4862657.79</v>
      </c>
      <c r="H9" s="384" t="n">
        <v>2698816.2</v>
      </c>
      <c r="I9" s="384" t="n">
        <v>15072925.11</v>
      </c>
      <c r="J9" s="488" t="n">
        <v>145619334.31</v>
      </c>
      <c r="K9" s="525" t="n">
        <f aca="false">SUM(C9:J9)</f>
        <v>193362770.37</v>
      </c>
      <c r="L9" s="525" t="n">
        <f aca="false">SUM(F9:J9)</f>
        <v>171302870.17</v>
      </c>
      <c r="M9" s="491"/>
      <c r="N9" s="491" t="n">
        <v>119906123.4</v>
      </c>
      <c r="O9" s="733"/>
    </row>
    <row r="10" s="352" customFormat="true" ht="12.75" hidden="false" customHeight="true" outlineLevel="0" collapsed="false">
      <c r="A10" s="458" t="s">
        <v>1141</v>
      </c>
      <c r="B10" s="637" t="n">
        <v>1700</v>
      </c>
      <c r="C10" s="489" t="n">
        <v>1230158.92</v>
      </c>
      <c r="D10" s="384" t="n">
        <v>484793.11</v>
      </c>
      <c r="E10" s="384" t="n">
        <v>559003.23</v>
      </c>
      <c r="F10" s="384" t="n">
        <v>498717.01</v>
      </c>
      <c r="G10" s="384" t="n">
        <v>802713.36</v>
      </c>
      <c r="H10" s="384" t="n">
        <v>737792.69</v>
      </c>
      <c r="I10" s="384" t="n">
        <v>4118523.54</v>
      </c>
      <c r="J10" s="488" t="n">
        <v>43695085.8</v>
      </c>
      <c r="K10" s="525" t="n">
        <f aca="false">SUM(C10:J10)</f>
        <v>52126787.66</v>
      </c>
      <c r="L10" s="525" t="n">
        <f aca="false">SUM(F10:J10)</f>
        <v>49852832.4</v>
      </c>
      <c r="M10" s="491"/>
      <c r="N10" s="491" t="n">
        <v>36233231.9</v>
      </c>
      <c r="O10" s="733"/>
    </row>
    <row r="11" s="352" customFormat="true" ht="12.75" hidden="false" customHeight="true" outlineLevel="0" collapsed="false">
      <c r="A11" s="458" t="s">
        <v>1142</v>
      </c>
      <c r="B11" s="637" t="n">
        <v>1810</v>
      </c>
      <c r="C11" s="489" t="n">
        <v>40589400.27</v>
      </c>
      <c r="D11" s="384" t="n">
        <v>21184006.78</v>
      </c>
      <c r="E11" s="384" t="n">
        <v>21623352.82</v>
      </c>
      <c r="F11" s="384" t="n">
        <v>20768940.84</v>
      </c>
      <c r="G11" s="384" t="n">
        <v>17737351.1</v>
      </c>
      <c r="H11" s="384" t="n">
        <v>18292495.63</v>
      </c>
      <c r="I11" s="384" t="n">
        <v>99738734.61</v>
      </c>
      <c r="J11" s="488" t="n">
        <v>778593075.04</v>
      </c>
      <c r="K11" s="525" t="n">
        <f aca="false">SUM(C11:J11)</f>
        <v>1018527357.09</v>
      </c>
      <c r="L11" s="525" t="n">
        <f aca="false">SUM(F11:J11)</f>
        <v>935130597.22</v>
      </c>
      <c r="M11" s="491"/>
      <c r="N11" s="491" t="n">
        <v>594406233.61</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4252483.91</v>
      </c>
      <c r="D13" s="384" t="n">
        <v>300116.43</v>
      </c>
      <c r="E13" s="384" t="n">
        <v>259269.05</v>
      </c>
      <c r="F13" s="384" t="n">
        <v>48839.8</v>
      </c>
      <c r="G13" s="384" t="n">
        <v>24030.38</v>
      </c>
      <c r="H13" s="384" t="n">
        <v>223418.14</v>
      </c>
      <c r="I13" s="384" t="n">
        <v>2307691.37</v>
      </c>
      <c r="J13" s="488" t="n">
        <v>192378918.22</v>
      </c>
      <c r="K13" s="525" t="n">
        <f aca="false">SUM(C13:J13)</f>
        <v>191289799.48</v>
      </c>
      <c r="L13" s="525" t="n">
        <f aca="false">SUM(F13:J13)</f>
        <v>194982897.91</v>
      </c>
      <c r="M13" s="491"/>
      <c r="N13" s="491" t="n">
        <v>191294653.56</v>
      </c>
      <c r="O13" s="733"/>
    </row>
    <row r="14" s="352" customFormat="true" ht="12.75" hidden="false" customHeight="true" outlineLevel="0" collapsed="false">
      <c r="A14" s="393" t="s">
        <v>1144</v>
      </c>
      <c r="B14" s="734" t="n">
        <v>2000</v>
      </c>
      <c r="C14" s="505" t="n">
        <f aca="false">SUM(C5:C13)</f>
        <v>450417885.74</v>
      </c>
      <c r="D14" s="506" t="n">
        <f aca="false">SUM(D5:D13)</f>
        <v>142347206.13</v>
      </c>
      <c r="E14" s="506" t="n">
        <f aca="false">SUM(E5:E13)</f>
        <v>140512682.38</v>
      </c>
      <c r="F14" s="506" t="n">
        <f aca="false">SUM(F5:F13)</f>
        <v>199409083.9</v>
      </c>
      <c r="G14" s="506" t="n">
        <f aca="false">SUM(G5:G13)</f>
        <v>115517204.55</v>
      </c>
      <c r="H14" s="506" t="n">
        <f aca="false">SUM(H5:H13)</f>
        <v>92343063.14</v>
      </c>
      <c r="I14" s="506" t="n">
        <f aca="false">SUM(I5:I13)</f>
        <v>486515060.45</v>
      </c>
      <c r="J14" s="504" t="n">
        <f aca="false">SUM(J5:J13)</f>
        <v>3961733738.61</v>
      </c>
      <c r="K14" s="648" t="n">
        <f aca="false">SUM(K5:K13)</f>
        <v>5588795924.9</v>
      </c>
      <c r="L14" s="648" t="n">
        <f aca="false">SUM(L5:L13)</f>
        <v>4855518150.65</v>
      </c>
      <c r="M14" s="735" t="n">
        <f aca="false">SUM(M5:M13)</f>
        <v>0</v>
      </c>
      <c r="N14" s="735" t="n">
        <f aca="false">SUM(N5:N13)</f>
        <v>3109025804.76</v>
      </c>
      <c r="O14" s="736"/>
    </row>
    <row r="15" s="352" customFormat="true" ht="12.75" hidden="false" customHeight="true" outlineLevel="0" collapsed="false">
      <c r="A15" s="737" t="str">
        <f aca="false">Head1&amp;" - totals only"</f>
        <v>2021/22 - totals only</v>
      </c>
      <c r="B15" s="738"/>
      <c r="C15" s="489" t="n">
        <v>539954767.32</v>
      </c>
      <c r="D15" s="489" t="n">
        <v>165972694.29</v>
      </c>
      <c r="E15" s="489" t="n">
        <v>114127074.28</v>
      </c>
      <c r="F15" s="489" t="n">
        <v>122242956.56</v>
      </c>
      <c r="G15" s="489" t="n">
        <v>95434752.37</v>
      </c>
      <c r="H15" s="489" t="n">
        <v>101605578.55</v>
      </c>
      <c r="I15" s="489" t="n">
        <v>514259609.83</v>
      </c>
      <c r="J15" s="489" t="n">
        <v>3582553478.08</v>
      </c>
      <c r="K15" s="739" t="n">
        <f aca="false">SUM(C15:J15)</f>
        <v>5236150911.28</v>
      </c>
      <c r="L15" s="740" t="n">
        <f aca="false">SUM(F15:J15)</f>
        <v>4416096375.39</v>
      </c>
      <c r="M15" s="741"/>
      <c r="N15" s="491" t="n">
        <v>2720243880.12</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5094014.98</v>
      </c>
      <c r="D17" s="384" t="n">
        <v>8212287.28</v>
      </c>
      <c r="E17" s="384" t="n">
        <v>4690628.44</v>
      </c>
      <c r="F17" s="384" t="n">
        <v>3459379.2</v>
      </c>
      <c r="G17" s="384" t="n">
        <v>4513932.25</v>
      </c>
      <c r="H17" s="384" t="n">
        <v>2701626.57</v>
      </c>
      <c r="I17" s="384" t="n">
        <v>5045666.07</v>
      </c>
      <c r="J17" s="488" t="n">
        <v>91967045.09</v>
      </c>
      <c r="K17" s="525" t="n">
        <f aca="false">SUM(C17:J17)</f>
        <v>115496549.92</v>
      </c>
      <c r="L17" s="623" t="n">
        <f aca="false">SUM(F17:J17)</f>
        <v>107687649.18</v>
      </c>
      <c r="M17" s="491"/>
      <c r="N17" s="524" t="n">
        <v>70975037.99</v>
      </c>
    </row>
    <row r="18" s="352" customFormat="true" ht="12.75" hidden="false" customHeight="true" outlineLevel="0" collapsed="false">
      <c r="A18" s="458" t="s">
        <v>1147</v>
      </c>
      <c r="B18" s="637" t="n">
        <v>2300</v>
      </c>
      <c r="C18" s="489" t="n">
        <v>212839586.12</v>
      </c>
      <c r="D18" s="384" t="n">
        <v>26786240.66</v>
      </c>
      <c r="E18" s="384" t="n">
        <v>24498706.23</v>
      </c>
      <c r="F18" s="384" t="n">
        <v>17900045.14</v>
      </c>
      <c r="G18" s="384" t="n">
        <v>15853240.35</v>
      </c>
      <c r="H18" s="384" t="n">
        <v>11979115.7</v>
      </c>
      <c r="I18" s="384" t="n">
        <v>74752470.72</v>
      </c>
      <c r="J18" s="488" t="n">
        <v>385935850.13</v>
      </c>
      <c r="K18" s="525" t="n">
        <f aca="false">SUM(C18:J18)</f>
        <v>770545255.05</v>
      </c>
      <c r="L18" s="623" t="n">
        <f aca="false">SUM(F18:J18)</f>
        <v>506420722.04</v>
      </c>
      <c r="M18" s="491"/>
      <c r="N18" s="524" t="n">
        <v>271869843.45</v>
      </c>
    </row>
    <row r="19" s="352" customFormat="true" ht="12.75" hidden="false" customHeight="true" outlineLevel="0" collapsed="false">
      <c r="A19" s="458" t="s">
        <v>1148</v>
      </c>
      <c r="B19" s="637" t="n">
        <v>2400</v>
      </c>
      <c r="C19" s="489" t="n">
        <v>244669445.63</v>
      </c>
      <c r="D19" s="384" t="n">
        <v>102225563.47</v>
      </c>
      <c r="E19" s="384" t="n">
        <v>106972732.85</v>
      </c>
      <c r="F19" s="384" t="n">
        <v>172771951.5</v>
      </c>
      <c r="G19" s="384" t="n">
        <v>91562021.71</v>
      </c>
      <c r="H19" s="384" t="n">
        <v>73881197.47</v>
      </c>
      <c r="I19" s="384" t="n">
        <v>388795264.66</v>
      </c>
      <c r="J19" s="488" t="n">
        <v>3295623818.65</v>
      </c>
      <c r="K19" s="525" t="n">
        <f aca="false">SUM(C19:J19)</f>
        <v>4476501995.94</v>
      </c>
      <c r="L19" s="623" t="n">
        <f aca="false">SUM(F19:J19)</f>
        <v>4022634253.99</v>
      </c>
      <c r="M19" s="491"/>
      <c r="N19" s="524" t="n">
        <v>2611602594.25</v>
      </c>
    </row>
    <row r="20" s="352" customFormat="true" ht="12.75" hidden="false" customHeight="true" outlineLevel="0" collapsed="false">
      <c r="A20" s="458" t="s">
        <v>797</v>
      </c>
      <c r="B20" s="637" t="n">
        <v>2500</v>
      </c>
      <c r="C20" s="489" t="n">
        <v>-1997131.03</v>
      </c>
      <c r="D20" s="384" t="n">
        <v>5123114.72</v>
      </c>
      <c r="E20" s="384" t="n">
        <v>4350614.86</v>
      </c>
      <c r="F20" s="384" t="n">
        <v>5277708.06</v>
      </c>
      <c r="G20" s="384" t="n">
        <v>3588010.24</v>
      </c>
      <c r="H20" s="384" t="n">
        <v>3781123.4</v>
      </c>
      <c r="I20" s="384" t="n">
        <v>17921659</v>
      </c>
      <c r="J20" s="488" t="n">
        <v>188207024.74</v>
      </c>
      <c r="K20" s="525" t="n">
        <f aca="false">SUM(C20:J20)</f>
        <v>226252123.99</v>
      </c>
      <c r="L20" s="623" t="n">
        <f aca="false">SUM(F20:J20)</f>
        <v>218775525.44</v>
      </c>
      <c r="M20" s="491"/>
      <c r="N20" s="541" t="n">
        <v>154578329.07</v>
      </c>
    </row>
    <row r="21" s="352" customFormat="true" ht="12.75" hidden="false" customHeight="true" outlineLevel="0" collapsed="false">
      <c r="A21" s="393" t="s">
        <v>1149</v>
      </c>
      <c r="B21" s="734" t="n">
        <v>2600</v>
      </c>
      <c r="C21" s="505" t="n">
        <f aca="false">SUM(C17:C20)</f>
        <v>450417885.74</v>
      </c>
      <c r="D21" s="506" t="n">
        <f aca="false">SUM(D17:D20)</f>
        <v>142347206.13</v>
      </c>
      <c r="E21" s="506" t="n">
        <f aca="false">SUM(E17:E20)</f>
        <v>140512682.38</v>
      </c>
      <c r="F21" s="506" t="n">
        <f aca="false">SUM(F17:F20)</f>
        <v>199409083.9</v>
      </c>
      <c r="G21" s="506" t="n">
        <f aca="false">SUM(G17:G20)</f>
        <v>115517204.55</v>
      </c>
      <c r="H21" s="506" t="n">
        <f aca="false">SUM(H17:H20)</f>
        <v>92343063.14</v>
      </c>
      <c r="I21" s="506" t="n">
        <f aca="false">SUM(I17:I20)</f>
        <v>486515060.45</v>
      </c>
      <c r="J21" s="504" t="n">
        <f aca="false">SUM(J17:J20)</f>
        <v>3961733738.61</v>
      </c>
      <c r="K21" s="648" t="n">
        <f aca="false">SUM(K17:K20)</f>
        <v>5588795924.9</v>
      </c>
      <c r="L21" s="735" t="n">
        <f aca="false">SUM(L17:L20)</f>
        <v>4855518150.65</v>
      </c>
      <c r="M21" s="735" t="n">
        <f aca="false">SUM(M17:M20)</f>
        <v>0</v>
      </c>
      <c r="N21" s="563" t="n">
        <f aca="false">SUM(N17:N20)</f>
        <v>3109025804.76</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4</v>
      </c>
    </row>
    <row r="11" customFormat="false" ht="12.75" hidden="false" customHeight="false" outlineLevel="0" collapsed="false">
      <c r="W11" s="4" t="s">
        <v>6</v>
      </c>
      <c r="X11" s="6" t="str">
        <f aca="false">VLOOKUP(X10,W39:X55,2)</f>
        <v>Q2 Secon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5" activeCellId="0" sqref="K15"/>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2 Second Quarter</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302060277.28</v>
      </c>
      <c r="D6" s="384" t="n">
        <v>194449316.68</v>
      </c>
      <c r="E6" s="384" t="n">
        <v>0</v>
      </c>
      <c r="F6" s="384" t="n">
        <v>0</v>
      </c>
      <c r="G6" s="384" t="n">
        <v>0</v>
      </c>
      <c r="H6" s="384"/>
      <c r="I6" s="384"/>
      <c r="J6" s="386"/>
      <c r="K6" s="539" t="n">
        <f aca="false">SUM(C6:J6)</f>
        <v>496509593.96</v>
      </c>
      <c r="L6" s="524" t="n">
        <v>378440020.24</v>
      </c>
    </row>
    <row r="7" customFormat="false" ht="12.75" hidden="false" customHeight="true" outlineLevel="0" collapsed="false">
      <c r="A7" s="458" t="s">
        <v>1167</v>
      </c>
      <c r="B7" s="637" t="s">
        <v>1168</v>
      </c>
      <c r="C7" s="641" t="n">
        <v>132111583.72</v>
      </c>
      <c r="D7" s="384" t="n">
        <v>-23498808.03</v>
      </c>
      <c r="E7" s="384" t="n">
        <v>65033135.35</v>
      </c>
      <c r="F7" s="384" t="n">
        <v>-67429840.47</v>
      </c>
      <c r="G7" s="384" t="n">
        <v>375485409.65</v>
      </c>
      <c r="H7" s="384"/>
      <c r="I7" s="384"/>
      <c r="J7" s="386"/>
      <c r="K7" s="539" t="n">
        <f aca="false">SUM(C7:J7)</f>
        <v>481701480.22</v>
      </c>
      <c r="L7" s="524" t="n">
        <v>442207584.92</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46298383.74</v>
      </c>
      <c r="D14" s="384" t="n">
        <v>16403782.59</v>
      </c>
      <c r="E14" s="384" t="n">
        <v>17862904.83</v>
      </c>
      <c r="F14" s="384" t="n">
        <v>5796535.96</v>
      </c>
      <c r="G14" s="384" t="n">
        <v>17925970.95</v>
      </c>
      <c r="H14" s="384"/>
      <c r="I14" s="384"/>
      <c r="J14" s="386"/>
      <c r="K14" s="539" t="n">
        <f aca="false">SUM(C14:J14)</f>
        <v>104287578.07</v>
      </c>
      <c r="L14" s="524" t="n">
        <v>294569318.88</v>
      </c>
    </row>
    <row r="15" customFormat="false" ht="12.75" hidden="false" customHeight="true" outlineLevel="0" collapsed="false">
      <c r="A15" s="393" t="s">
        <v>1182</v>
      </c>
      <c r="B15" s="734" t="n">
        <v>1000</v>
      </c>
      <c r="C15" s="649" t="n">
        <f aca="false">SUM(C6:C14)</f>
        <v>480470244.74</v>
      </c>
      <c r="D15" s="506" t="n">
        <f aca="false">SUM(D6:D14)</f>
        <v>187354291.24</v>
      </c>
      <c r="E15" s="506" t="n">
        <f aca="false">SUM(E6:E14)</f>
        <v>82896040.18</v>
      </c>
      <c r="F15" s="506" t="n">
        <f aca="false">SUM(F6:F14)</f>
        <v>-61633304.51</v>
      </c>
      <c r="G15" s="506" t="n">
        <f aca="false">SUM(G6:G14)</f>
        <v>393411380.6</v>
      </c>
      <c r="H15" s="506" t="n">
        <f aca="false">SUM(H6:H14)</f>
        <v>0</v>
      </c>
      <c r="I15" s="506" t="n">
        <f aca="false">SUM(I6:I14)</f>
        <v>0</v>
      </c>
      <c r="J15" s="508" t="n">
        <f aca="false">SUM(J6:J14)</f>
        <v>0</v>
      </c>
      <c r="K15" s="648" t="n">
        <f aca="false">SUM(K6:K14)</f>
        <v>1082498652.25</v>
      </c>
      <c r="L15" s="751" t="n">
        <f aca="false">SUM(L6:L14)</f>
        <v>1115216924.04</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L18" activeCellId="0" sqref="L1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2 Second Quarter</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290977519.11</v>
      </c>
      <c r="L5" s="641" t="n">
        <v>354652.53</v>
      </c>
      <c r="M5" s="384" t="n">
        <v>-401749684.67</v>
      </c>
      <c r="N5" s="384" t="n">
        <v>285747916.37</v>
      </c>
      <c r="O5" s="501" t="n">
        <f aca="false">SUM(K5:N5)</f>
        <v>175330403.34</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290977519.11</v>
      </c>
      <c r="L12" s="767"/>
      <c r="M12" s="387" t="n">
        <f aca="false">SUM(M5:M11)</f>
        <v>-401749684.67</v>
      </c>
      <c r="N12" s="387" t="n">
        <f aca="false">SUM(N5:N11)</f>
        <v>285747916.37</v>
      </c>
      <c r="O12" s="388" t="n">
        <f aca="false">SUM(O5:O11)</f>
        <v>175330403.34</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290977519.11</v>
      </c>
      <c r="L24" s="649"/>
      <c r="M24" s="506" t="n">
        <f aca="false">M12+M22</f>
        <v>-401749684.67</v>
      </c>
      <c r="N24" s="506" t="n">
        <f aca="false">N12+N22</f>
        <v>285747916.37</v>
      </c>
      <c r="O24" s="508" t="n">
        <f aca="false">O12+O22</f>
        <v>175330403.34</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N14" activeCellId="0" sqref="N14"/>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631358627.19</v>
      </c>
      <c r="D8" s="498" t="n">
        <f aca="false">SUM(D9:D17)</f>
        <v>940498696.483689</v>
      </c>
      <c r="E8" s="499" t="n">
        <f aca="false">SUM(E9:E17)</f>
        <v>0</v>
      </c>
      <c r="F8" s="499" t="n">
        <f aca="false">SUM(F9:F17)</f>
        <v>234373000</v>
      </c>
      <c r="G8" s="499" t="n">
        <f aca="false">SUM(G9:G17)</f>
        <v>543464705.47</v>
      </c>
      <c r="H8" s="499" t="n">
        <f aca="false">SUM(H9:H17)</f>
        <v>470249348.241845</v>
      </c>
      <c r="I8" s="499" t="n">
        <f aca="false">SUM(I9:I17)</f>
        <v>73215357.2281554</v>
      </c>
      <c r="J8" s="786" t="n">
        <f aca="false">IF(I8=0,"",I8/H8)</f>
        <v>0.155694755350307</v>
      </c>
      <c r="K8" s="501" t="n">
        <f aca="false">SUM(K9:K17)</f>
        <v>940498696.483689</v>
      </c>
    </row>
    <row r="9" customFormat="false" ht="12.75" hidden="false" customHeight="true" outlineLevel="0" collapsed="false">
      <c r="A9" s="787" t="s">
        <v>257</v>
      </c>
      <c r="B9" s="637"/>
      <c r="C9" s="788" t="n">
        <v>616262000</v>
      </c>
      <c r="D9" s="789" t="n">
        <v>924144786.130748</v>
      </c>
      <c r="E9" s="790"/>
      <c r="F9" s="790" t="n">
        <v>232019000</v>
      </c>
      <c r="G9" s="790" t="n">
        <v>503480000</v>
      </c>
      <c r="H9" s="790" t="n">
        <f aca="false">D9/12*6</f>
        <v>462072393.065374</v>
      </c>
      <c r="I9" s="381" t="n">
        <f aca="false">G9-H9</f>
        <v>41407606.934626</v>
      </c>
      <c r="J9" s="791" t="n">
        <f aca="false">IF(I9=0,"",I9/H9)</f>
        <v>0.0896128129619024</v>
      </c>
      <c r="K9" s="792" t="n">
        <f aca="false">D9</f>
        <v>924144786.130748</v>
      </c>
    </row>
    <row r="10" customFormat="false" ht="12.75" hidden="false" customHeight="true" outlineLevel="0" collapsed="false">
      <c r="A10" s="787" t="s">
        <v>265</v>
      </c>
      <c r="B10" s="637"/>
      <c r="C10" s="524" t="n">
        <v>1900000</v>
      </c>
      <c r="D10" s="489" t="n">
        <v>1950000.35294118</v>
      </c>
      <c r="E10" s="384"/>
      <c r="F10" s="384"/>
      <c r="G10" s="384" t="n">
        <v>1950000</v>
      </c>
      <c r="H10" s="384" t="n">
        <f aca="false">D10/12*6</f>
        <v>975000.176470588</v>
      </c>
      <c r="I10" s="385" t="n">
        <f aca="false">G10-H10</f>
        <v>974999.823529412</v>
      </c>
      <c r="J10" s="683" t="n">
        <f aca="false">IF(I10=0,"",I10/H10)</f>
        <v>0.999999638009115</v>
      </c>
      <c r="K10" s="386" t="n">
        <f aca="false">D10</f>
        <v>1950000.35294118</v>
      </c>
    </row>
    <row r="11" customFormat="false" ht="12.75" hidden="false" customHeight="true" outlineLevel="0" collapsed="false">
      <c r="A11" s="787" t="s">
        <v>269</v>
      </c>
      <c r="B11" s="637"/>
      <c r="C11" s="524"/>
      <c r="D11" s="489"/>
      <c r="E11" s="384"/>
      <c r="F11" s="384"/>
      <c r="G11" s="384"/>
      <c r="H11" s="384" t="n">
        <f aca="false">D11/12*6</f>
        <v>0</v>
      </c>
      <c r="I11" s="385" t="n">
        <f aca="false">G11-H11</f>
        <v>0</v>
      </c>
      <c r="J11" s="683" t="str">
        <f aca="false">IF(I11=0,"",I11/H11)</f>
        <v/>
      </c>
      <c r="K11" s="386" t="n">
        <f aca="false">D11</f>
        <v>0</v>
      </c>
    </row>
    <row r="12" customFormat="false" ht="12.75" hidden="false" customHeight="true" outlineLevel="0" collapsed="false">
      <c r="A12" s="787" t="s">
        <v>285</v>
      </c>
      <c r="B12" s="637"/>
      <c r="C12" s="524" t="n">
        <v>3516000</v>
      </c>
      <c r="D12" s="489" t="n">
        <v>5231000</v>
      </c>
      <c r="E12" s="384"/>
      <c r="F12" s="384" t="n">
        <v>2354000</v>
      </c>
      <c r="G12" s="384" t="n">
        <v>3662000</v>
      </c>
      <c r="H12" s="384" t="n">
        <f aca="false">D12/12*6</f>
        <v>2615500</v>
      </c>
      <c r="I12" s="385" t="n">
        <f aca="false">G12-H12</f>
        <v>1046500</v>
      </c>
      <c r="J12" s="683" t="n">
        <f aca="false">IF(I12=0,"",I12/H12)</f>
        <v>0.400114700822023</v>
      </c>
      <c r="K12" s="386" t="n">
        <f aca="false">D12</f>
        <v>5231000</v>
      </c>
    </row>
    <row r="13" customFormat="false" ht="12.75" hidden="false" customHeight="true" outlineLevel="0" collapsed="false">
      <c r="A13" s="787" t="s">
        <v>273</v>
      </c>
      <c r="B13" s="637"/>
      <c r="C13" s="524"/>
      <c r="D13" s="489"/>
      <c r="E13" s="384"/>
      <c r="F13" s="384"/>
      <c r="G13" s="384"/>
      <c r="H13" s="384" t="n">
        <f aca="false">D13/12*6</f>
        <v>0</v>
      </c>
      <c r="I13" s="385" t="n">
        <f aca="false">G13-H13</f>
        <v>0</v>
      </c>
      <c r="J13" s="683" t="str">
        <f aca="false">IF(I13=0,"",I13/H13)</f>
        <v/>
      </c>
      <c r="K13" s="386" t="n">
        <f aca="false">D13</f>
        <v>0</v>
      </c>
    </row>
    <row r="14" customFormat="false" ht="12.75" hidden="false" customHeight="true" outlineLevel="0" collapsed="false">
      <c r="A14" s="787" t="s">
        <v>1210</v>
      </c>
      <c r="B14" s="637"/>
      <c r="C14" s="524"/>
      <c r="D14" s="489"/>
      <c r="E14" s="384"/>
      <c r="F14" s="384"/>
      <c r="G14" s="384"/>
      <c r="H14" s="384" t="n">
        <f aca="false">D14/12*6</f>
        <v>0</v>
      </c>
      <c r="I14" s="385" t="n">
        <f aca="false">G14-H14</f>
        <v>0</v>
      </c>
      <c r="J14" s="683" t="str">
        <f aca="false">IF(I14=0,"",I14/H14)</f>
        <v/>
      </c>
      <c r="K14" s="386" t="n">
        <f aca="false">D14</f>
        <v>0</v>
      </c>
    </row>
    <row r="15" customFormat="false" ht="12.75" hidden="false" customHeight="true" outlineLevel="0" collapsed="false">
      <c r="A15" s="787" t="s">
        <v>1211</v>
      </c>
      <c r="B15" s="637"/>
      <c r="C15" s="524"/>
      <c r="D15" s="489"/>
      <c r="E15" s="384"/>
      <c r="F15" s="384"/>
      <c r="G15" s="384" t="n">
        <v>26100000</v>
      </c>
      <c r="H15" s="384" t="n">
        <f aca="false">D15/12*6</f>
        <v>0</v>
      </c>
      <c r="I15" s="385" t="n">
        <f aca="false">G15-H15</f>
        <v>26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6</f>
        <v>0</v>
      </c>
      <c r="I16" s="385" t="n">
        <f aca="false">G16-H16</f>
        <v>0</v>
      </c>
      <c r="J16" s="683" t="str">
        <f aca="false">IF(I16=0,"",I16/H16)</f>
        <v/>
      </c>
      <c r="K16" s="386" t="n">
        <f aca="false">D16</f>
        <v>0</v>
      </c>
    </row>
    <row r="17" customFormat="false" ht="12.75" hidden="false" customHeight="true" outlineLevel="0" collapsed="false">
      <c r="A17" s="787" t="s">
        <v>1212</v>
      </c>
      <c r="B17" s="637"/>
      <c r="C17" s="524" t="n">
        <v>9680627.19</v>
      </c>
      <c r="D17" s="489" t="n">
        <v>9172910</v>
      </c>
      <c r="E17" s="384"/>
      <c r="F17" s="384"/>
      <c r="G17" s="384" t="n">
        <v>8272705.47</v>
      </c>
      <c r="H17" s="384" t="n">
        <f aca="false">D17/12*6</f>
        <v>4586455</v>
      </c>
      <c r="I17" s="385" t="n">
        <f aca="false">G17-H17</f>
        <v>3686250.47</v>
      </c>
      <c r="J17" s="683" t="n">
        <f aca="false">IF(I17=0,"",I17/H17)</f>
        <v>0.803725419741391</v>
      </c>
      <c r="K17" s="386" t="n">
        <f aca="false">D17</f>
        <v>9172910</v>
      </c>
    </row>
    <row r="18" customFormat="false" ht="12.75" hidden="false" customHeight="true" outlineLevel="0" collapsed="false">
      <c r="A18" s="451" t="s">
        <v>1213</v>
      </c>
      <c r="B18" s="637"/>
      <c r="C18" s="793" t="n">
        <f aca="false">SUM(C19:C31)</f>
        <v>26247464.89</v>
      </c>
      <c r="D18" s="493" t="n">
        <f aca="false">SUM(D19:D31)</f>
        <v>138064253.72</v>
      </c>
      <c r="E18" s="387" t="n">
        <f aca="false">SUM(E19:E31)</f>
        <v>0</v>
      </c>
      <c r="F18" s="387" t="n">
        <f aca="false">SUM(F19:F33)</f>
        <v>737425.74</v>
      </c>
      <c r="G18" s="387" t="n">
        <f aca="false">SUM(G19:G33)</f>
        <v>20099623.67</v>
      </c>
      <c r="H18" s="387" t="n">
        <f aca="false">SUM(H19:H31)</f>
        <v>69032126.86</v>
      </c>
      <c r="I18" s="387" t="n">
        <f aca="false">SUM(I19:I31)</f>
        <v>-50100485.19</v>
      </c>
      <c r="J18" s="794" t="n">
        <f aca="false">IF(I18=0,"",I18/H18)</f>
        <v>-0.725756071395654</v>
      </c>
      <c r="K18" s="388" t="n">
        <f aca="false">SUM(K19:K31)</f>
        <v>138064253.72</v>
      </c>
    </row>
    <row r="19" customFormat="false" ht="12.75" hidden="false" customHeight="true" outlineLevel="0" collapsed="false">
      <c r="A19" s="787" t="s">
        <v>1213</v>
      </c>
      <c r="B19" s="637"/>
      <c r="C19" s="788"/>
      <c r="D19" s="789"/>
      <c r="E19" s="790"/>
      <c r="F19" s="790"/>
      <c r="G19" s="790"/>
      <c r="H19" s="790" t="n">
        <f aca="false">D19/12*6</f>
        <v>0</v>
      </c>
      <c r="I19" s="381" t="n">
        <f aca="false">G19-H19</f>
        <v>0</v>
      </c>
      <c r="J19" s="791" t="str">
        <f aca="false">IF(I19=0,"",I19/H19)</f>
        <v/>
      </c>
      <c r="K19" s="792" t="n">
        <f aca="false">D19</f>
        <v>0</v>
      </c>
    </row>
    <row r="20" customFormat="false" ht="12.75" hidden="false" customHeight="true" outlineLevel="0" collapsed="false">
      <c r="A20" s="787" t="s">
        <v>1214</v>
      </c>
      <c r="B20" s="637"/>
      <c r="C20" s="524"/>
      <c r="D20" s="489"/>
      <c r="E20" s="384"/>
      <c r="F20" s="384"/>
      <c r="G20" s="384"/>
      <c r="H20" s="384" t="n">
        <f aca="false">D20/12*6</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6</f>
        <v>0</v>
      </c>
      <c r="I21" s="385" t="n">
        <f aca="false">G21-H21</f>
        <v>0</v>
      </c>
      <c r="J21" s="683" t="str">
        <f aca="false">IF(I21=0,"",I21/H21)</f>
        <v/>
      </c>
      <c r="K21" s="386" t="n">
        <f aca="false">D21</f>
        <v>0</v>
      </c>
    </row>
    <row r="22" customFormat="false" ht="12.75" hidden="false" customHeight="true" outlineLevel="0" collapsed="false">
      <c r="A22" s="787" t="s">
        <v>1215</v>
      </c>
      <c r="B22" s="637"/>
      <c r="C22" s="524"/>
      <c r="D22" s="489"/>
      <c r="E22" s="384"/>
      <c r="F22" s="384"/>
      <c r="G22" s="384"/>
      <c r="H22" s="384" t="n">
        <f aca="false">D22/12*6</f>
        <v>0</v>
      </c>
      <c r="I22" s="385" t="n">
        <f aca="false">G22-H22</f>
        <v>0</v>
      </c>
      <c r="J22" s="683" t="str">
        <f aca="false">IF(I22=0,"",I22/H22)</f>
        <v/>
      </c>
      <c r="K22" s="386" t="n">
        <f aca="false">D22</f>
        <v>0</v>
      </c>
    </row>
    <row r="23" customFormat="false" ht="12.75" hidden="false" customHeight="true" outlineLevel="0" collapsed="false">
      <c r="A23" s="787" t="s">
        <v>1216</v>
      </c>
      <c r="B23" s="637"/>
      <c r="C23" s="524" t="n">
        <v>3853171.65</v>
      </c>
      <c r="D23" s="489" t="n">
        <v>19253123.52</v>
      </c>
      <c r="E23" s="384"/>
      <c r="F23" s="384" t="n">
        <v>737425.74</v>
      </c>
      <c r="G23" s="384" t="n">
        <v>1103946.67</v>
      </c>
      <c r="H23" s="384" t="n">
        <f aca="false">D23/12*6</f>
        <v>9626561.76</v>
      </c>
      <c r="I23" s="385" t="n">
        <f aca="false">G23-H23</f>
        <v>-8522615.09</v>
      </c>
      <c r="J23" s="683" t="n">
        <f aca="false">IF(I23=0,"",I23/H23)</f>
        <v>-0.885322849681692</v>
      </c>
      <c r="K23" s="386" t="n">
        <f aca="false">D23</f>
        <v>19253123.52</v>
      </c>
    </row>
    <row r="24" customFormat="false" ht="12.75" hidden="false" customHeight="true" outlineLevel="0" collapsed="false">
      <c r="A24" s="787" t="s">
        <v>1217</v>
      </c>
      <c r="B24" s="637"/>
      <c r="C24" s="524"/>
      <c r="D24" s="489" t="n">
        <v>36849671.2</v>
      </c>
      <c r="E24" s="384"/>
      <c r="F24" s="384"/>
      <c r="G24" s="384"/>
      <c r="H24" s="384" t="n">
        <f aca="false">D24/12*6</f>
        <v>18424835.6</v>
      </c>
      <c r="I24" s="385" t="n">
        <f aca="false">G24-H24</f>
        <v>-18424835.6</v>
      </c>
      <c r="J24" s="683" t="n">
        <f aca="false">IF(I24=0,"",I24/H24)</f>
        <v>-1</v>
      </c>
      <c r="K24" s="386" t="n">
        <f aca="false">D24</f>
        <v>36849671.2</v>
      </c>
    </row>
    <row r="25" customFormat="false" ht="12.75" hidden="false" customHeight="true" outlineLevel="0" collapsed="false">
      <c r="A25" s="787" t="s">
        <v>1218</v>
      </c>
      <c r="B25" s="637"/>
      <c r="C25" s="524" t="n">
        <v>9106293.24</v>
      </c>
      <c r="D25" s="489" t="n">
        <v>71082760</v>
      </c>
      <c r="E25" s="384"/>
      <c r="F25" s="384"/>
      <c r="G25" s="384" t="n">
        <v>2050695</v>
      </c>
      <c r="H25" s="384" t="n">
        <f aca="false">D25/12*6</f>
        <v>35541380</v>
      </c>
      <c r="I25" s="385" t="n">
        <f aca="false">G25-H25</f>
        <v>-33490685</v>
      </c>
      <c r="J25" s="683" t="n">
        <f aca="false">IF(I25=0,"",I25/H25)</f>
        <v>-0.94230119933441</v>
      </c>
      <c r="K25" s="386" t="n">
        <f aca="false">D25</f>
        <v>71082760</v>
      </c>
    </row>
    <row r="26" customFormat="false" ht="12.75" hidden="false" customHeight="true" outlineLevel="0" collapsed="false">
      <c r="A26" s="787" t="s">
        <v>1219</v>
      </c>
      <c r="B26" s="637"/>
      <c r="C26" s="524"/>
      <c r="D26" s="489"/>
      <c r="E26" s="384"/>
      <c r="F26" s="384"/>
      <c r="G26" s="384"/>
      <c r="H26" s="384" t="n">
        <f aca="false">D26/12*6</f>
        <v>0</v>
      </c>
      <c r="I26" s="385" t="n">
        <f aca="false">G26-H26</f>
        <v>0</v>
      </c>
      <c r="J26" s="683" t="str">
        <f aca="false">IF(I26=0,"",I26/H26)</f>
        <v/>
      </c>
      <c r="K26" s="386" t="n">
        <f aca="false">D26</f>
        <v>0</v>
      </c>
    </row>
    <row r="27" customFormat="false" ht="12.75" hidden="false" customHeight="true" outlineLevel="0" collapsed="false">
      <c r="A27" s="787" t="s">
        <v>1220</v>
      </c>
      <c r="B27" s="637"/>
      <c r="C27" s="524" t="n">
        <v>12863000</v>
      </c>
      <c r="D27" s="489" t="n">
        <v>10070079</v>
      </c>
      <c r="E27" s="384"/>
      <c r="F27" s="384"/>
      <c r="G27" s="384" t="n">
        <v>15438000</v>
      </c>
      <c r="H27" s="384" t="n">
        <f aca="false">D27/12*6</f>
        <v>5035039.5</v>
      </c>
      <c r="I27" s="385" t="n">
        <f aca="false">G27-H27</f>
        <v>10402960.5</v>
      </c>
      <c r="J27" s="683" t="n">
        <f aca="false">IF(I27=0,"",I27/H27)</f>
        <v>2.06611298679981</v>
      </c>
      <c r="K27" s="386" t="n">
        <f aca="false">D27</f>
        <v>10070079</v>
      </c>
    </row>
    <row r="28" customFormat="false" ht="12.75" hidden="false" customHeight="true" outlineLevel="0" collapsed="false">
      <c r="A28" s="787" t="s">
        <v>1221</v>
      </c>
      <c r="B28" s="637"/>
      <c r="C28" s="524" t="n">
        <v>425000</v>
      </c>
      <c r="D28" s="489" t="n">
        <v>808620</v>
      </c>
      <c r="E28" s="384"/>
      <c r="F28" s="384"/>
      <c r="G28" s="384" t="n">
        <v>339000</v>
      </c>
      <c r="H28" s="384" t="n">
        <f aca="false">D28/12*6</f>
        <v>404310</v>
      </c>
      <c r="I28" s="385" t="n">
        <f aca="false">G28-H28</f>
        <v>-65310</v>
      </c>
      <c r="J28" s="683" t="n">
        <f aca="false">IF(I28=0,"",I28/H28)</f>
        <v>-0.161534466127476</v>
      </c>
      <c r="K28" s="386" t="n">
        <f aca="false">D28</f>
        <v>808620</v>
      </c>
    </row>
    <row r="29" customFormat="false" ht="12.75" hidden="false" customHeight="true" outlineLevel="0" collapsed="false">
      <c r="A29" s="787" t="s">
        <v>1222</v>
      </c>
      <c r="B29" s="637"/>
      <c r="C29" s="524"/>
      <c r="D29" s="489"/>
      <c r="E29" s="384"/>
      <c r="F29" s="384"/>
      <c r="G29" s="384"/>
      <c r="H29" s="384" t="n">
        <f aca="false">D29/12*6</f>
        <v>0</v>
      </c>
      <c r="I29" s="385" t="n">
        <f aca="false">G29-H29</f>
        <v>0</v>
      </c>
      <c r="J29" s="683" t="str">
        <f aca="false">IF(I29=0,"",I29/H29)</f>
        <v/>
      </c>
      <c r="K29" s="386" t="n">
        <f aca="false">D29</f>
        <v>0</v>
      </c>
    </row>
    <row r="30" customFormat="false" ht="12.75" hidden="false" customHeight="true" outlineLevel="0" collapsed="false">
      <c r="A30" s="787" t="s">
        <v>1223</v>
      </c>
      <c r="B30" s="637"/>
      <c r="C30" s="524"/>
      <c r="D30" s="489"/>
      <c r="E30" s="384"/>
      <c r="F30" s="384"/>
      <c r="G30" s="384"/>
      <c r="H30" s="384" t="n">
        <f aca="false">D30/12*6</f>
        <v>0</v>
      </c>
      <c r="I30" s="385" t="n">
        <f aca="false">G30-H30</f>
        <v>0</v>
      </c>
      <c r="J30" s="683" t="str">
        <f aca="false">IF(I30=0,"",I30/H30)</f>
        <v/>
      </c>
      <c r="K30" s="386" t="n">
        <f aca="false">D30</f>
        <v>0</v>
      </c>
    </row>
    <row r="31" customFormat="false" ht="12.75" hidden="false" customHeight="true" outlineLevel="0" collapsed="false">
      <c r="A31" s="787" t="s">
        <v>1224</v>
      </c>
      <c r="B31" s="637"/>
      <c r="C31" s="524"/>
      <c r="D31" s="489"/>
      <c r="E31" s="384"/>
      <c r="F31" s="384"/>
      <c r="G31" s="384"/>
      <c r="H31" s="384" t="n">
        <f aca="false">D31/12*6</f>
        <v>0</v>
      </c>
      <c r="I31" s="385" t="n">
        <f aca="false">G31-H31</f>
        <v>0</v>
      </c>
      <c r="J31" s="683" t="str">
        <f aca="false">IF(I31=0,"",I31/H31)</f>
        <v/>
      </c>
      <c r="K31" s="386" t="n">
        <f aca="false">D31</f>
        <v>0</v>
      </c>
    </row>
    <row r="32" customFormat="false" ht="12.75" hidden="false" customHeight="true" outlineLevel="0" collapsed="false">
      <c r="A32" s="787" t="s">
        <v>1225</v>
      </c>
      <c r="B32" s="637"/>
      <c r="C32" s="524"/>
      <c r="D32" s="489"/>
      <c r="E32" s="384"/>
      <c r="F32" s="384"/>
      <c r="G32" s="384" t="n">
        <v>1000000</v>
      </c>
      <c r="H32" s="384" t="n">
        <f aca="false">D32/12*6</f>
        <v>0</v>
      </c>
      <c r="I32" s="385" t="n">
        <f aca="false">G32-H32</f>
        <v>1000000</v>
      </c>
      <c r="J32" s="683" t="e">
        <f aca="false">IF(I32=0,"",I32/H32)</f>
        <v>#DIV/0!</v>
      </c>
      <c r="K32" s="386" t="n">
        <f aca="false">D32</f>
        <v>0</v>
      </c>
    </row>
    <row r="33" customFormat="false" ht="12.75" hidden="false" customHeight="true" outlineLevel="0" collapsed="false">
      <c r="A33" s="787" t="s">
        <v>1226</v>
      </c>
      <c r="B33" s="637"/>
      <c r="C33" s="524"/>
      <c r="D33" s="489"/>
      <c r="E33" s="384"/>
      <c r="F33" s="384"/>
      <c r="G33" s="384" t="n">
        <v>167982</v>
      </c>
      <c r="H33" s="384" t="n">
        <f aca="false">D33/12*6</f>
        <v>0</v>
      </c>
      <c r="I33" s="385" t="n">
        <f aca="false">G33-H33</f>
        <v>167982</v>
      </c>
      <c r="J33" s="683" t="e">
        <f aca="false">IF(I33=0,"",I33/H33)</f>
        <v>#DIV/0!</v>
      </c>
      <c r="K33" s="386" t="n">
        <f aca="false">D33</f>
        <v>0</v>
      </c>
    </row>
    <row r="34" customFormat="false" ht="12.75" hidden="false" customHeight="true" outlineLevel="0" collapsed="false">
      <c r="A34" s="451" t="s">
        <v>1227</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8</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30</v>
      </c>
      <c r="B40" s="643" t="n">
        <v>5</v>
      </c>
      <c r="C40" s="537" t="n">
        <f aca="false">C8+C18+C34+C37</f>
        <v>657606092.08</v>
      </c>
      <c r="D40" s="538" t="n">
        <f aca="false">D8+D18+D34+D37</f>
        <v>1078562950.20369</v>
      </c>
      <c r="E40" s="376" t="n">
        <f aca="false">E8+E18+E34+E37</f>
        <v>0</v>
      </c>
      <c r="F40" s="376" t="n">
        <f aca="false">F8+F18+F34+F37</f>
        <v>235110425.74</v>
      </c>
      <c r="G40" s="376" t="n">
        <f aca="false">G8+G18+G34+G37</f>
        <v>563564329.14</v>
      </c>
      <c r="H40" s="376" t="n">
        <f aca="false">H8+H18+H34+H37</f>
        <v>539281475.101845</v>
      </c>
      <c r="I40" s="376" t="n">
        <f aca="false">I8+I18+I34+I37</f>
        <v>23114872.0381554</v>
      </c>
      <c r="J40" s="807" t="n">
        <f aca="false">IF(I40=0,"",I40/H40)</f>
        <v>0.0428623513051141</v>
      </c>
      <c r="K40" s="379" t="n">
        <f aca="false">K8+K18+K34+K37</f>
        <v>1078562950.20369</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0</v>
      </c>
      <c r="F43" s="385" t="n">
        <f aca="false">SUM(F44:F51)</f>
        <v>0</v>
      </c>
      <c r="G43" s="385" t="n">
        <f aca="false">SUM(G44:G51)</f>
        <v>175568294.53</v>
      </c>
      <c r="H43" s="385" t="n">
        <f aca="false">SUM(H44:H51)</f>
        <v>170817045</v>
      </c>
      <c r="I43" s="385" t="n">
        <f aca="false">SUM(I44:I51)</f>
        <v>4751249.53</v>
      </c>
      <c r="J43" s="786" t="n">
        <f aca="false">IF(I43=0,"",I43/H43)</f>
        <v>0.027814844414385</v>
      </c>
      <c r="K43" s="391" t="n">
        <f aca="false">SUM(K44:K51)</f>
        <v>341634090</v>
      </c>
    </row>
    <row r="44" customFormat="false" ht="12.75" hidden="false" customHeight="true" outlineLevel="0" collapsed="false">
      <c r="A44" s="787" t="s">
        <v>259</v>
      </c>
      <c r="B44" s="637"/>
      <c r="C44" s="788" t="n">
        <v>199650372.81</v>
      </c>
      <c r="D44" s="789" t="n">
        <v>217980090</v>
      </c>
      <c r="E44" s="790"/>
      <c r="F44" s="790"/>
      <c r="G44" s="790" t="n">
        <v>125727294.53</v>
      </c>
      <c r="H44" s="790" t="n">
        <f aca="false">D44/12*6</f>
        <v>108990045</v>
      </c>
      <c r="I44" s="381" t="n">
        <f aca="false">G44-H44</f>
        <v>16737249.53</v>
      </c>
      <c r="J44" s="791" t="n">
        <f aca="false">IF(I44=0,"",I44/H44)</f>
        <v>0.153566773277321</v>
      </c>
      <c r="K44" s="792" t="n">
        <f aca="false">D44</f>
        <v>217980090</v>
      </c>
    </row>
    <row r="45" customFormat="false" ht="12.75" hidden="false" customHeight="true" outlineLevel="0" collapsed="false">
      <c r="A45" s="787" t="s">
        <v>1232</v>
      </c>
      <c r="B45" s="637"/>
      <c r="C45" s="524" t="n">
        <v>11900000</v>
      </c>
      <c r="D45" s="489"/>
      <c r="E45" s="384"/>
      <c r="F45" s="384"/>
      <c r="G45" s="384"/>
      <c r="H45" s="384" t="n">
        <f aca="false">D45/12*6</f>
        <v>0</v>
      </c>
      <c r="I45" s="385" t="n">
        <f aca="false">G45-H45</f>
        <v>0</v>
      </c>
      <c r="J45" s="683" t="str">
        <f aca="false">IF(I45=0,"",I45/H45)</f>
        <v/>
      </c>
      <c r="K45" s="386" t="n">
        <f aca="false">D45</f>
        <v>0</v>
      </c>
    </row>
    <row r="46" customFormat="false" ht="12.75" hidden="false" customHeight="true" outlineLevel="0" collapsed="false">
      <c r="A46" s="787" t="s">
        <v>277</v>
      </c>
      <c r="B46" s="637"/>
      <c r="C46" s="524" t="n">
        <v>34000000</v>
      </c>
      <c r="D46" s="489" t="n">
        <v>34500000</v>
      </c>
      <c r="E46" s="384"/>
      <c r="F46" s="384"/>
      <c r="G46" s="384" t="n">
        <v>24941000</v>
      </c>
      <c r="H46" s="384" t="n">
        <f aca="false">D46/12*6</f>
        <v>17250000</v>
      </c>
      <c r="I46" s="385" t="n">
        <f aca="false">G46-H46</f>
        <v>7691000</v>
      </c>
      <c r="J46" s="683" t="n">
        <f aca="false">IF(I46=0,"",I46/H46)</f>
        <v>0.445855072463768</v>
      </c>
      <c r="K46" s="386" t="n">
        <f aca="false">D46</f>
        <v>34500000</v>
      </c>
    </row>
    <row r="47" customFormat="false" ht="12.75" hidden="false" customHeight="true" outlineLevel="0" collapsed="false">
      <c r="A47" s="787" t="s">
        <v>1233</v>
      </c>
      <c r="B47" s="637"/>
      <c r="C47" s="524"/>
      <c r="D47" s="489"/>
      <c r="E47" s="384"/>
      <c r="F47" s="384"/>
      <c r="G47" s="384"/>
      <c r="H47" s="384" t="n">
        <f aca="false">D47/12*6</f>
        <v>0</v>
      </c>
      <c r="I47" s="385" t="n">
        <f aca="false">G47-H47</f>
        <v>0</v>
      </c>
      <c r="J47" s="683" t="str">
        <f aca="false">IF(I47=0,"",I47/H47)</f>
        <v/>
      </c>
      <c r="K47" s="386" t="n">
        <f aca="false">D47</f>
        <v>0</v>
      </c>
    </row>
    <row r="48" customFormat="false" ht="12.75" hidden="false" customHeight="true" outlineLevel="0" collapsed="false">
      <c r="A48" s="787" t="s">
        <v>1234</v>
      </c>
      <c r="B48" s="637"/>
      <c r="C48" s="524" t="n">
        <v>20000000</v>
      </c>
      <c r="D48" s="489" t="n">
        <v>29154000</v>
      </c>
      <c r="E48" s="384"/>
      <c r="F48" s="384"/>
      <c r="G48" s="384" t="n">
        <v>15000000</v>
      </c>
      <c r="H48" s="384" t="n">
        <f aca="false">D48/12*6</f>
        <v>14577000</v>
      </c>
      <c r="I48" s="385" t="n">
        <f aca="false">G48-H48</f>
        <v>423000</v>
      </c>
      <c r="J48" s="683" t="n">
        <f aca="false">IF(I48=0,"",I48/H48)</f>
        <v>0.0290183165260342</v>
      </c>
      <c r="K48" s="386" t="n">
        <f aca="false">D48</f>
        <v>29154000</v>
      </c>
    </row>
    <row r="49" customFormat="false" ht="12.75" hidden="false" customHeight="true" outlineLevel="0" collapsed="false">
      <c r="A49" s="787" t="s">
        <v>269</v>
      </c>
      <c r="B49" s="637"/>
      <c r="C49" s="524"/>
      <c r="D49" s="489"/>
      <c r="E49" s="384"/>
      <c r="F49" s="384"/>
      <c r="G49" s="384"/>
      <c r="H49" s="384" t="n">
        <f aca="false">D49/12*6</f>
        <v>0</v>
      </c>
      <c r="I49" s="385" t="n">
        <f aca="false">G49-H49</f>
        <v>0</v>
      </c>
      <c r="J49" s="683" t="str">
        <f aca="false">IF(I49=0,"",I49/H49)</f>
        <v/>
      </c>
      <c r="K49" s="386" t="n">
        <f aca="false">D49</f>
        <v>0</v>
      </c>
    </row>
    <row r="50" customFormat="false" ht="12.75" hidden="false" customHeight="true" outlineLevel="0" collapsed="false">
      <c r="A50" s="787" t="s">
        <v>1235</v>
      </c>
      <c r="B50" s="637"/>
      <c r="C50" s="524" t="n">
        <v>40000000</v>
      </c>
      <c r="D50" s="489" t="n">
        <v>60000000</v>
      </c>
      <c r="E50" s="384"/>
      <c r="F50" s="384"/>
      <c r="G50" s="384" t="n">
        <v>9900000</v>
      </c>
      <c r="H50" s="384" t="n">
        <f aca="false">D50/12*6</f>
        <v>30000000</v>
      </c>
      <c r="I50" s="385" t="n">
        <f aca="false">G50-H50</f>
        <v>-20100000</v>
      </c>
      <c r="J50" s="683" t="n">
        <f aca="false">IF(I50=0,"",I50/H50)</f>
        <v>-0.67</v>
      </c>
      <c r="K50" s="386" t="n">
        <f aca="false">D50</f>
        <v>60000000</v>
      </c>
    </row>
    <row r="51" customFormat="false" ht="12.75" hidden="false" customHeight="true" outlineLevel="0" collapsed="false">
      <c r="A51" s="787" t="s">
        <v>1236</v>
      </c>
      <c r="B51" s="637"/>
      <c r="C51" s="524"/>
      <c r="D51" s="489"/>
      <c r="E51" s="384"/>
      <c r="F51" s="384"/>
      <c r="G51" s="384"/>
      <c r="H51" s="384" t="n">
        <f aca="false">D51/12*6</f>
        <v>0</v>
      </c>
      <c r="I51" s="385" t="n">
        <f aca="false">G51-H51</f>
        <v>0</v>
      </c>
      <c r="J51" s="683" t="str">
        <f aca="false">IF(I51=0,"",I51/H51)</f>
        <v/>
      </c>
      <c r="K51" s="386" t="n">
        <f aca="false">D51</f>
        <v>0</v>
      </c>
    </row>
    <row r="52" customFormat="false" ht="12.75" hidden="false" customHeight="true" outlineLevel="0" collapsed="false">
      <c r="A52" s="451" t="str">
        <f aca="false">A18</f>
        <v>Provincial Government:</v>
      </c>
      <c r="B52" s="637"/>
      <c r="C52" s="793" t="n">
        <f aca="false">SUM(C53:C74)</f>
        <v>48143244.76</v>
      </c>
      <c r="D52" s="493" t="n">
        <f aca="false">SUM(D53:D74)</f>
        <v>104797018.87</v>
      </c>
      <c r="E52" s="387" t="n">
        <f aca="false">SUM(E53:E74)</f>
        <v>0</v>
      </c>
      <c r="F52" s="387" t="n">
        <f aca="false">SUM(F53:F74)</f>
        <v>10000000</v>
      </c>
      <c r="G52" s="387" t="n">
        <f aca="false">SUM(G53:G74)</f>
        <v>14330157.79</v>
      </c>
      <c r="H52" s="387" t="n">
        <f aca="false">SUM(H53:H74)</f>
        <v>52398509.435</v>
      </c>
      <c r="I52" s="381" t="n">
        <f aca="false">G52-H52</f>
        <v>-38068351.645</v>
      </c>
      <c r="J52" s="791" t="n">
        <f aca="false">IF(I52=0,"",I52/H52)</f>
        <v>-0.726515926797947</v>
      </c>
      <c r="K52" s="388" t="n">
        <f aca="false">SUM(K53:K74)</f>
        <v>104797018.87</v>
      </c>
    </row>
    <row r="53" customFormat="false" ht="12.75" hidden="false" customHeight="true" outlineLevel="0" collapsed="false">
      <c r="A53" s="795" t="s">
        <v>1237</v>
      </c>
      <c r="B53" s="637"/>
      <c r="C53" s="796"/>
      <c r="D53" s="797"/>
      <c r="E53" s="798"/>
      <c r="F53" s="798"/>
      <c r="G53" s="798"/>
      <c r="H53" s="798" t="n">
        <f aca="false">D53/12*6</f>
        <v>0</v>
      </c>
      <c r="I53" s="381" t="n">
        <f aca="false">G53-H53</f>
        <v>0</v>
      </c>
      <c r="J53" s="791" t="str">
        <f aca="false">IF(I53=0,"",I53/H53)</f>
        <v/>
      </c>
      <c r="K53" s="799" t="n">
        <f aca="false">D53</f>
        <v>0</v>
      </c>
    </row>
    <row r="54" customFormat="false" ht="12.75" hidden="false" customHeight="true" outlineLevel="0" collapsed="false">
      <c r="A54" s="808" t="s">
        <v>270</v>
      </c>
      <c r="B54" s="637"/>
      <c r="C54" s="802"/>
      <c r="D54" s="803"/>
      <c r="E54" s="804"/>
      <c r="F54" s="804"/>
      <c r="G54" s="804"/>
      <c r="H54" s="804" t="n">
        <f aca="false">D54/12*6</f>
        <v>0</v>
      </c>
      <c r="I54" s="385" t="n">
        <f aca="false">G54-H54</f>
        <v>0</v>
      </c>
      <c r="J54" s="683" t="str">
        <f aca="false">IF(I54=0,"",I54/H54)</f>
        <v/>
      </c>
      <c r="K54" s="805" t="n">
        <f aca="false">D54</f>
        <v>0</v>
      </c>
    </row>
    <row r="55" customFormat="false" ht="12.75" hidden="false" customHeight="true" outlineLevel="0" collapsed="false">
      <c r="A55" s="808" t="s">
        <v>1238</v>
      </c>
      <c r="B55" s="637"/>
      <c r="C55" s="802"/>
      <c r="D55" s="803" t="n">
        <v>6000000</v>
      </c>
      <c r="E55" s="804"/>
      <c r="F55" s="804"/>
      <c r="G55" s="804"/>
      <c r="H55" s="804" t="n">
        <f aca="false">D55/12*6</f>
        <v>3000000</v>
      </c>
      <c r="I55" s="385" t="n">
        <f aca="false">G55-H55</f>
        <v>-3000000</v>
      </c>
      <c r="J55" s="683" t="n">
        <f aca="false">IF(I55=0,"",I55/H55)</f>
        <v>-1</v>
      </c>
      <c r="K55" s="805" t="n">
        <f aca="false">D55</f>
        <v>6000000</v>
      </c>
    </row>
    <row r="56" customFormat="false" ht="12.75" hidden="false" customHeight="true" outlineLevel="0" collapsed="false">
      <c r="A56" s="808" t="s">
        <v>1239</v>
      </c>
      <c r="B56" s="637"/>
      <c r="C56" s="802"/>
      <c r="D56" s="803"/>
      <c r="E56" s="804"/>
      <c r="F56" s="804"/>
      <c r="G56" s="804"/>
      <c r="H56" s="804" t="n">
        <f aca="false">D56/12*6</f>
        <v>0</v>
      </c>
      <c r="I56" s="385" t="n">
        <f aca="false">G56-H56</f>
        <v>0</v>
      </c>
      <c r="J56" s="683" t="str">
        <f aca="false">IF(I56=0,"",I56/H56)</f>
        <v/>
      </c>
      <c r="K56" s="805" t="n">
        <f aca="false">D56</f>
        <v>0</v>
      </c>
    </row>
    <row r="57" customFormat="false" ht="12.75" hidden="false" customHeight="true" outlineLevel="0" collapsed="false">
      <c r="A57" s="808" t="s">
        <v>1240</v>
      </c>
      <c r="B57" s="637"/>
      <c r="C57" s="802" t="n">
        <v>1000000</v>
      </c>
      <c r="D57" s="803" t="n">
        <v>3000000</v>
      </c>
      <c r="E57" s="804"/>
      <c r="F57" s="804"/>
      <c r="G57" s="804"/>
      <c r="H57" s="804" t="n">
        <f aca="false">D57/12*6</f>
        <v>1500000</v>
      </c>
      <c r="I57" s="385" t="n">
        <f aca="false">G57-H57</f>
        <v>-1500000</v>
      </c>
      <c r="J57" s="683" t="n">
        <f aca="false">IF(I57=0,"",I57/H57)</f>
        <v>-1</v>
      </c>
      <c r="K57" s="805" t="n">
        <f aca="false">D57</f>
        <v>3000000</v>
      </c>
    </row>
    <row r="58" customFormat="false" ht="12.75" hidden="false" customHeight="true" outlineLevel="0" collapsed="false">
      <c r="A58" s="808" t="s">
        <v>1241</v>
      </c>
      <c r="B58" s="637"/>
      <c r="C58" s="802"/>
      <c r="D58" s="803"/>
      <c r="E58" s="804"/>
      <c r="F58" s="804"/>
      <c r="G58" s="804"/>
      <c r="H58" s="804" t="n">
        <f aca="false">D58/12*6</f>
        <v>0</v>
      </c>
      <c r="I58" s="385" t="n">
        <f aca="false">G58-H58</f>
        <v>0</v>
      </c>
      <c r="J58" s="683" t="str">
        <f aca="false">IF(I58=0,"",I58/H58)</f>
        <v/>
      </c>
      <c r="K58" s="805" t="n">
        <f aca="false">D58</f>
        <v>0</v>
      </c>
    </row>
    <row r="59" customFormat="false" ht="12.75" hidden="false" customHeight="true" outlineLevel="0" collapsed="false">
      <c r="A59" s="808" t="s">
        <v>1224</v>
      </c>
      <c r="B59" s="637"/>
      <c r="C59" s="802"/>
      <c r="D59" s="803"/>
      <c r="E59" s="804"/>
      <c r="F59" s="804"/>
      <c r="G59" s="804"/>
      <c r="H59" s="804" t="n">
        <f aca="false">D59/12*6</f>
        <v>0</v>
      </c>
      <c r="I59" s="385" t="n">
        <f aca="false">G59-H59</f>
        <v>0</v>
      </c>
      <c r="J59" s="683" t="str">
        <f aca="false">IF(I59=0,"",I59/H59)</f>
        <v/>
      </c>
      <c r="K59" s="805" t="n">
        <f aca="false">D59</f>
        <v>0</v>
      </c>
    </row>
    <row r="60" customFormat="false" ht="12.75" hidden="false" customHeight="true" outlineLevel="0" collapsed="false">
      <c r="A60" s="808" t="s">
        <v>1242</v>
      </c>
      <c r="B60" s="637"/>
      <c r="C60" s="802"/>
      <c r="D60" s="803"/>
      <c r="E60" s="804"/>
      <c r="F60" s="804"/>
      <c r="G60" s="804"/>
      <c r="H60" s="804" t="n">
        <f aca="false">D60/12*6</f>
        <v>0</v>
      </c>
      <c r="I60" s="385" t="n">
        <f aca="false">G60-H60</f>
        <v>0</v>
      </c>
      <c r="J60" s="683" t="str">
        <f aca="false">IF(I60=0,"",I60/H60)</f>
        <v/>
      </c>
      <c r="K60" s="805" t="n">
        <f aca="false">D60</f>
        <v>0</v>
      </c>
    </row>
    <row r="61" customFormat="false" ht="12.75" hidden="false" customHeight="true" outlineLevel="0" collapsed="false">
      <c r="A61" s="808" t="s">
        <v>1243</v>
      </c>
      <c r="B61" s="637"/>
      <c r="C61" s="802"/>
      <c r="D61" s="803" t="n">
        <v>2000000</v>
      </c>
      <c r="E61" s="804"/>
      <c r="F61" s="804"/>
      <c r="G61" s="804"/>
      <c r="H61" s="804" t="n">
        <f aca="false">D61/12*6</f>
        <v>1000000</v>
      </c>
      <c r="I61" s="385" t="n">
        <f aca="false">G61-H61</f>
        <v>-1000000</v>
      </c>
      <c r="J61" s="683" t="n">
        <f aca="false">IF(I61=0,"",I61/H61)</f>
        <v>-1</v>
      </c>
      <c r="K61" s="805" t="n">
        <f aca="false">D61</f>
        <v>2000000</v>
      </c>
    </row>
    <row r="62" customFormat="false" ht="12.75" hidden="false" customHeight="true" outlineLevel="0" collapsed="false">
      <c r="A62" s="808" t="s">
        <v>1244</v>
      </c>
      <c r="B62" s="637"/>
      <c r="C62" s="802"/>
      <c r="D62" s="803" t="n">
        <v>93797018.87</v>
      </c>
      <c r="E62" s="804"/>
      <c r="F62" s="804"/>
      <c r="G62" s="804"/>
      <c r="H62" s="804" t="n">
        <f aca="false">D62/12*6</f>
        <v>46898509.435</v>
      </c>
      <c r="I62" s="385" t="n">
        <f aca="false">G62-H62</f>
        <v>-46898509.435</v>
      </c>
      <c r="J62" s="683" t="n">
        <f aca="false">IF(I62=0,"",I62/H62)</f>
        <v>-1</v>
      </c>
      <c r="K62" s="805" t="n">
        <f aca="false">D62</f>
        <v>93797018.87</v>
      </c>
    </row>
    <row r="63" customFormat="false" ht="12.75" hidden="false" customHeight="true" outlineLevel="0" collapsed="false">
      <c r="A63" s="808" t="s">
        <v>1245</v>
      </c>
      <c r="B63" s="637"/>
      <c r="C63" s="802"/>
      <c r="D63" s="803"/>
      <c r="E63" s="804"/>
      <c r="F63" s="804"/>
      <c r="G63" s="804"/>
      <c r="H63" s="804" t="n">
        <f aca="false">D63/12*6</f>
        <v>0</v>
      </c>
      <c r="I63" s="385" t="n">
        <f aca="false">G63-H63</f>
        <v>0</v>
      </c>
      <c r="J63" s="683" t="str">
        <f aca="false">IF(I63=0,"",I63/H63)</f>
        <v/>
      </c>
      <c r="K63" s="805" t="n">
        <f aca="false">D63</f>
        <v>0</v>
      </c>
    </row>
    <row r="64" customFormat="false" ht="12.75" hidden="false" customHeight="true" outlineLevel="0" collapsed="false">
      <c r="A64" s="808" t="s">
        <v>1246</v>
      </c>
      <c r="B64" s="637"/>
      <c r="C64" s="802"/>
      <c r="D64" s="803"/>
      <c r="E64" s="804"/>
      <c r="F64" s="804"/>
      <c r="G64" s="804"/>
      <c r="H64" s="804" t="n">
        <f aca="false">D64/12*6</f>
        <v>0</v>
      </c>
      <c r="I64" s="385" t="n">
        <f aca="false">G64-H64</f>
        <v>0</v>
      </c>
      <c r="J64" s="683" t="str">
        <f aca="false">IF(I64=0,"",I64/H64)</f>
        <v/>
      </c>
      <c r="K64" s="805" t="n">
        <f aca="false">D64</f>
        <v>0</v>
      </c>
    </row>
    <row r="65" customFormat="false" ht="12.75" hidden="false" customHeight="true" outlineLevel="0" collapsed="false">
      <c r="A65" s="808" t="s">
        <v>1247</v>
      </c>
      <c r="B65" s="637"/>
      <c r="C65" s="802" t="n">
        <v>15000000</v>
      </c>
      <c r="D65" s="803"/>
      <c r="E65" s="804"/>
      <c r="F65" s="804" t="n">
        <v>10000000</v>
      </c>
      <c r="G65" s="804" t="n">
        <v>10000000</v>
      </c>
      <c r="H65" s="804" t="n">
        <f aca="false">D65/12*6</f>
        <v>0</v>
      </c>
      <c r="I65" s="385" t="n">
        <f aca="false">G65-H65</f>
        <v>10000000</v>
      </c>
      <c r="J65" s="683" t="e">
        <f aca="false">IF(I65=0,"",I65/H65)</f>
        <v>#DIV/0!</v>
      </c>
      <c r="K65" s="805" t="n">
        <f aca="false">D65</f>
        <v>0</v>
      </c>
    </row>
    <row r="66" customFormat="false" ht="12.75" hidden="false" customHeight="true" outlineLevel="0" collapsed="false">
      <c r="A66" s="808" t="s">
        <v>1248</v>
      </c>
      <c r="B66" s="637"/>
      <c r="C66" s="802" t="n">
        <v>12986042.42</v>
      </c>
      <c r="D66" s="803"/>
      <c r="E66" s="804"/>
      <c r="F66" s="804"/>
      <c r="G66" s="804" t="n">
        <v>4130157.79</v>
      </c>
      <c r="H66" s="804" t="n">
        <f aca="false">D66/12*6</f>
        <v>0</v>
      </c>
      <c r="I66" s="385" t="n">
        <f aca="false">G66-H66</f>
        <v>4130157.79</v>
      </c>
      <c r="J66" s="683" t="e">
        <f aca="false">IF(I66=0,"",I66/H66)</f>
        <v>#DIV/0!</v>
      </c>
      <c r="K66" s="805" t="n">
        <f aca="false">D66</f>
        <v>0</v>
      </c>
    </row>
    <row r="67" customFormat="false" ht="12.75" hidden="false" customHeight="true" outlineLevel="0" collapsed="false">
      <c r="A67" s="808" t="s">
        <v>1249</v>
      </c>
      <c r="B67" s="637"/>
      <c r="C67" s="802" t="n">
        <v>8158819.88</v>
      </c>
      <c r="D67" s="803"/>
      <c r="E67" s="804"/>
      <c r="F67" s="804"/>
      <c r="G67" s="804"/>
      <c r="H67" s="804" t="n">
        <f aca="false">D67/12*6</f>
        <v>0</v>
      </c>
      <c r="I67" s="385" t="n">
        <f aca="false">G67-H67</f>
        <v>0</v>
      </c>
      <c r="J67" s="683" t="str">
        <f aca="false">IF(I67=0,"",I67/H67)</f>
        <v/>
      </c>
      <c r="K67" s="805" t="n">
        <f aca="false">D67</f>
        <v>0</v>
      </c>
    </row>
    <row r="68" customFormat="false" ht="12.75" hidden="false" customHeight="true" outlineLevel="0" collapsed="false">
      <c r="A68" s="808" t="s">
        <v>1250</v>
      </c>
      <c r="B68" s="637"/>
      <c r="C68" s="802" t="n">
        <v>188382.46</v>
      </c>
      <c r="D68" s="803"/>
      <c r="E68" s="804"/>
      <c r="F68" s="804"/>
      <c r="G68" s="804"/>
      <c r="H68" s="804" t="n">
        <f aca="false">D68/12*6</f>
        <v>0</v>
      </c>
      <c r="I68" s="385" t="n">
        <f aca="false">G68-H68</f>
        <v>0</v>
      </c>
      <c r="J68" s="683" t="str">
        <f aca="false">IF(I68=0,"",I68/H68)</f>
        <v/>
      </c>
      <c r="K68" s="805" t="n">
        <f aca="false">D68</f>
        <v>0</v>
      </c>
    </row>
    <row r="69" customFormat="false" ht="12.75" hidden="false" customHeight="true" outlineLevel="0" collapsed="false">
      <c r="A69" s="808" t="s">
        <v>1251</v>
      </c>
      <c r="B69" s="637"/>
      <c r="C69" s="802"/>
      <c r="D69" s="803"/>
      <c r="E69" s="804"/>
      <c r="F69" s="804"/>
      <c r="G69" s="804"/>
      <c r="H69" s="804" t="n">
        <f aca="false">D69/12*6</f>
        <v>0</v>
      </c>
      <c r="I69" s="385" t="n">
        <f aca="false">G69-H69</f>
        <v>0</v>
      </c>
      <c r="J69" s="683" t="str">
        <f aca="false">IF(I69=0,"",I69/H69)</f>
        <v/>
      </c>
      <c r="K69" s="805" t="n">
        <f aca="false">D69</f>
        <v>0</v>
      </c>
    </row>
    <row r="70" customFormat="false" ht="12.75" hidden="false" customHeight="true" outlineLevel="0" collapsed="false">
      <c r="A70" s="808" t="s">
        <v>1252</v>
      </c>
      <c r="B70" s="637"/>
      <c r="C70" s="802"/>
      <c r="D70" s="803"/>
      <c r="E70" s="804"/>
      <c r="F70" s="804"/>
      <c r="G70" s="804"/>
      <c r="H70" s="804" t="n">
        <f aca="false">D70/12*6</f>
        <v>0</v>
      </c>
      <c r="I70" s="385" t="n">
        <f aca="false">G70-H70</f>
        <v>0</v>
      </c>
      <c r="J70" s="683" t="str">
        <f aca="false">IF(I70=0,"",I70/H70)</f>
        <v/>
      </c>
      <c r="K70" s="805" t="n">
        <f aca="false">D70</f>
        <v>0</v>
      </c>
    </row>
    <row r="71" customFormat="false" ht="12.75" hidden="false" customHeight="true" outlineLevel="0" collapsed="false">
      <c r="A71" s="801" t="s">
        <v>1253</v>
      </c>
      <c r="B71" s="637"/>
      <c r="C71" s="802" t="n">
        <v>6600000</v>
      </c>
      <c r="D71" s="803"/>
      <c r="E71" s="804"/>
      <c r="F71" s="804"/>
      <c r="G71" s="804"/>
      <c r="H71" s="804" t="n">
        <f aca="false">D71/12*6</f>
        <v>0</v>
      </c>
      <c r="I71" s="385" t="n">
        <f aca="false">G71-H71</f>
        <v>0</v>
      </c>
      <c r="J71" s="683" t="str">
        <f aca="false">IF(I71=0,"",I71/H71)</f>
        <v/>
      </c>
      <c r="K71" s="805" t="n">
        <f aca="false">D71</f>
        <v>0</v>
      </c>
    </row>
    <row r="72" customFormat="false" ht="12.75" hidden="false" customHeight="true" outlineLevel="0" collapsed="false">
      <c r="A72" s="801" t="s">
        <v>1254</v>
      </c>
      <c r="B72" s="637"/>
      <c r="C72" s="802" t="n">
        <v>620000</v>
      </c>
      <c r="D72" s="803"/>
      <c r="E72" s="804"/>
      <c r="F72" s="804"/>
      <c r="G72" s="804"/>
      <c r="H72" s="804" t="n">
        <f aca="false">D72/12*6</f>
        <v>0</v>
      </c>
      <c r="I72" s="385" t="n">
        <f aca="false">G72-H72</f>
        <v>0</v>
      </c>
      <c r="J72" s="683" t="str">
        <f aca="false">IF(I72=0,"",I72/H72)</f>
        <v/>
      </c>
      <c r="K72" s="805" t="n">
        <f aca="false">D72</f>
        <v>0</v>
      </c>
    </row>
    <row r="73" customFormat="false" ht="12.75" hidden="false" customHeight="true" outlineLevel="0" collapsed="false">
      <c r="A73" s="801" t="s">
        <v>1213</v>
      </c>
      <c r="B73" s="637"/>
      <c r="C73" s="802" t="n">
        <v>3500000</v>
      </c>
      <c r="D73" s="803"/>
      <c r="E73" s="804"/>
      <c r="F73" s="804"/>
      <c r="G73" s="804"/>
      <c r="H73" s="804" t="n">
        <f aca="false">D73/12*6</f>
        <v>0</v>
      </c>
      <c r="I73" s="385" t="n">
        <f aca="false">G73-H73</f>
        <v>0</v>
      </c>
      <c r="J73" s="683" t="str">
        <f aca="false">IF(I73=0,"",I73/H73)</f>
        <v/>
      </c>
      <c r="K73" s="805" t="n">
        <f aca="false">D73</f>
        <v>0</v>
      </c>
    </row>
    <row r="74" customFormat="false" ht="12.75" hidden="false" customHeight="true" outlineLevel="0" collapsed="false">
      <c r="A74" s="801" t="s">
        <v>1255</v>
      </c>
      <c r="B74" s="637"/>
      <c r="C74" s="802" t="n">
        <v>90000</v>
      </c>
      <c r="D74" s="803"/>
      <c r="E74" s="804"/>
      <c r="F74" s="804"/>
      <c r="G74" s="804" t="n">
        <v>200000</v>
      </c>
      <c r="H74" s="804" t="n">
        <f aca="false">D74/12*6</f>
        <v>0</v>
      </c>
      <c r="I74" s="385" t="n">
        <f aca="false">G74-H74</f>
        <v>200000</v>
      </c>
      <c r="J74" s="683" t="e">
        <f aca="false">IF(I74=0,"",I74/H74)</f>
        <v>#DIV/0!</v>
      </c>
      <c r="K74" s="805" t="n">
        <f aca="false">D74</f>
        <v>0</v>
      </c>
    </row>
    <row r="75" customFormat="false" ht="12.75" hidden="false" customHeight="true" outlineLevel="0" collapsed="false">
      <c r="A75" s="451" t="str">
        <f aca="false">A34</f>
        <v>District Municipality:</v>
      </c>
      <c r="B75" s="637"/>
      <c r="C75" s="793"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1" t="str">
        <f aca="false">IF(I75=0,"",I75/H75)</f>
        <v/>
      </c>
      <c r="K75" s="388" t="n">
        <f aca="false">SUM(K76:K77)</f>
        <v>0</v>
      </c>
    </row>
    <row r="76" customFormat="false" ht="12.75" hidden="false" customHeight="true" outlineLevel="0" collapsed="false">
      <c r="A76" s="795" t="s">
        <v>1228</v>
      </c>
      <c r="B76" s="637"/>
      <c r="C76" s="796"/>
      <c r="D76" s="797"/>
      <c r="E76" s="798"/>
      <c r="F76" s="798"/>
      <c r="G76" s="798"/>
      <c r="H76" s="798" t="n">
        <f aca="false">D76/12*6</f>
        <v>0</v>
      </c>
      <c r="I76" s="381" t="n">
        <f aca="false">G76-H76</f>
        <v>0</v>
      </c>
      <c r="J76" s="791" t="str">
        <f aca="false">IF(I76=0,"",I76/H76)</f>
        <v/>
      </c>
      <c r="K76" s="799" t="n">
        <f aca="false">D76</f>
        <v>0</v>
      </c>
    </row>
    <row r="77" customFormat="false" ht="12.75" hidden="false" customHeight="true" outlineLevel="0" collapsed="false">
      <c r="A77" s="800"/>
      <c r="B77" s="637"/>
      <c r="C77" s="524"/>
      <c r="D77" s="489"/>
      <c r="E77" s="384"/>
      <c r="F77" s="384"/>
      <c r="G77" s="384"/>
      <c r="H77" s="384" t="n">
        <f aca="false">D77/12*6</f>
        <v>0</v>
      </c>
      <c r="I77" s="385" t="n">
        <f aca="false">G77-H77</f>
        <v>0</v>
      </c>
      <c r="J77" s="683" t="str">
        <f aca="false">IF(I77=0,"",I77/H77)</f>
        <v/>
      </c>
      <c r="K77" s="386" t="n">
        <f aca="false">D77</f>
        <v>0</v>
      </c>
    </row>
    <row r="78" customFormat="false" ht="12.75" hidden="false" customHeight="true" outlineLevel="0" collapsed="false">
      <c r="A78" s="451" t="str">
        <f aca="false">A37</f>
        <v>Other grant providers:</v>
      </c>
      <c r="B78" s="637"/>
      <c r="C78" s="793"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1" t="str">
        <f aca="false">IF(I78=0,"",I78/H78)</f>
        <v/>
      </c>
      <c r="K78" s="388" t="n">
        <f aca="false">SUM(K79:K79)</f>
        <v>0</v>
      </c>
    </row>
    <row r="79" customFormat="false" ht="12.75" hidden="false" customHeight="true" outlineLevel="0" collapsed="false">
      <c r="A79" s="795" t="s">
        <v>1228</v>
      </c>
      <c r="B79" s="637"/>
      <c r="C79" s="796"/>
      <c r="D79" s="797"/>
      <c r="E79" s="798"/>
      <c r="F79" s="798"/>
      <c r="G79" s="798"/>
      <c r="H79" s="798" t="n">
        <f aca="false">D79/12*6</f>
        <v>0</v>
      </c>
      <c r="I79" s="381" t="n">
        <f aca="false">G79-H79</f>
        <v>0</v>
      </c>
      <c r="J79" s="791" t="str">
        <f aca="false">IF(I79=0,"",I79/H79)</f>
        <v/>
      </c>
      <c r="K79" s="799" t="n">
        <f aca="false">D79</f>
        <v>0</v>
      </c>
    </row>
    <row r="80" customFormat="false" ht="12.75" hidden="false" customHeight="true" outlineLevel="0" collapsed="false">
      <c r="A80" s="624" t="s">
        <v>1256</v>
      </c>
      <c r="B80" s="809" t="n">
        <v>5</v>
      </c>
      <c r="C80" s="793" t="n">
        <f aca="false">C43+C52+C75+C78</f>
        <v>353693617.57</v>
      </c>
      <c r="D80" s="493" t="n">
        <f aca="false">D43+D52+D75+D78</f>
        <v>446431108.87</v>
      </c>
      <c r="E80" s="387" t="n">
        <f aca="false">E43+E52+E75+E78</f>
        <v>0</v>
      </c>
      <c r="F80" s="387" t="n">
        <f aca="false">F43+F52+F75+F78</f>
        <v>10000000</v>
      </c>
      <c r="G80" s="387" t="n">
        <f aca="false">G43+G52+G75+G78</f>
        <v>189898452.32</v>
      </c>
      <c r="H80" s="387" t="n">
        <f aca="false">H43+H52+H75+H78</f>
        <v>223215554.435</v>
      </c>
      <c r="I80" s="387" t="n">
        <f aca="false">I43+I52+I75+I78</f>
        <v>-33317102.115</v>
      </c>
      <c r="J80" s="794" t="n">
        <f aca="false">IF(I80=0,"",I80/H80)</f>
        <v>-0.149259769102255</v>
      </c>
      <c r="K80" s="388" t="n">
        <f aca="false">K43+K52+K75+K78</f>
        <v>446431108.87</v>
      </c>
    </row>
    <row r="81" customFormat="false" ht="5.1" hidden="false" customHeight="true" outlineLevel="0" collapsed="false">
      <c r="A81" s="810"/>
      <c r="B81" s="776"/>
      <c r="C81" s="811"/>
      <c r="D81" s="812"/>
      <c r="E81" s="552"/>
      <c r="F81" s="552"/>
      <c r="G81" s="552"/>
      <c r="H81" s="552"/>
      <c r="I81" s="552"/>
      <c r="J81" s="813"/>
      <c r="K81" s="814"/>
    </row>
    <row r="82" customFormat="false" ht="12.75" hidden="false" customHeight="true" outlineLevel="0" collapsed="false">
      <c r="A82" s="815" t="s">
        <v>1257</v>
      </c>
      <c r="B82" s="647" t="n">
        <v>5</v>
      </c>
      <c r="C82" s="751" t="n">
        <f aca="false">C40+C80</f>
        <v>1011299709.65</v>
      </c>
      <c r="D82" s="816" t="n">
        <f aca="false">D40+D80</f>
        <v>1524994059.07369</v>
      </c>
      <c r="E82" s="817" t="n">
        <f aca="false">E40+E80</f>
        <v>0</v>
      </c>
      <c r="F82" s="817" t="n">
        <f aca="false">F40+F80</f>
        <v>245110425.74</v>
      </c>
      <c r="G82" s="817" t="n">
        <f aca="false">G40+G80</f>
        <v>753462781.46</v>
      </c>
      <c r="H82" s="817" t="n">
        <f aca="false">H40+H80</f>
        <v>762497029.536845</v>
      </c>
      <c r="I82" s="817" t="n">
        <f aca="false">I40+I80</f>
        <v>-10202230.0768446</v>
      </c>
      <c r="J82" s="818" t="n">
        <f aca="false">IF(I82=0,"",I82/H82)</f>
        <v>-0.0133800259956969</v>
      </c>
      <c r="K82" s="819" t="n">
        <f aca="false">K40+K80</f>
        <v>1524994059.07369</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8</v>
      </c>
      <c r="C84" s="402"/>
      <c r="D84" s="402"/>
      <c r="E84" s="402"/>
      <c r="F84" s="402"/>
      <c r="G84" s="402"/>
      <c r="H84" s="402"/>
      <c r="I84" s="402"/>
      <c r="J84" s="402"/>
      <c r="K84" s="402"/>
    </row>
    <row r="85" customFormat="false" ht="12.75" hidden="false" customHeight="true" outlineLevel="0" collapsed="false">
      <c r="A85" s="174" t="s">
        <v>1259</v>
      </c>
      <c r="C85" s="402"/>
      <c r="D85" s="402"/>
      <c r="E85" s="402"/>
      <c r="F85" s="402"/>
      <c r="G85" s="402"/>
      <c r="H85" s="402"/>
      <c r="I85" s="402"/>
      <c r="J85" s="402"/>
      <c r="K85" s="402"/>
    </row>
    <row r="86" customFormat="false" ht="12.75" hidden="false" customHeight="true" outlineLevel="0" collapsed="false">
      <c r="A86" s="174" t="s">
        <v>1260</v>
      </c>
      <c r="C86" s="402"/>
      <c r="D86" s="402"/>
      <c r="E86" s="402"/>
      <c r="F86" s="402"/>
      <c r="G86" s="402"/>
      <c r="H86" s="402"/>
      <c r="I86" s="402"/>
      <c r="J86" s="402"/>
      <c r="K86" s="402"/>
    </row>
    <row r="87" customFormat="false" ht="12.75" hidden="false" customHeight="true" outlineLevel="0" collapsed="false">
      <c r="A87" s="174" t="s">
        <v>1261</v>
      </c>
      <c r="C87" s="402"/>
      <c r="D87" s="402"/>
      <c r="E87" s="402"/>
      <c r="F87" s="402"/>
      <c r="G87" s="402"/>
      <c r="H87" s="402"/>
      <c r="I87" s="402"/>
      <c r="J87" s="402"/>
      <c r="K87" s="402"/>
    </row>
    <row r="88" customFormat="false" ht="12.75" hidden="false" customHeight="true" outlineLevel="0" collapsed="false">
      <c r="A88" s="510" t="s">
        <v>1262</v>
      </c>
      <c r="B88" s="398"/>
      <c r="C88" s="708"/>
      <c r="D88" s="820"/>
      <c r="E88" s="708"/>
      <c r="F88" s="708"/>
      <c r="G88" s="708"/>
      <c r="H88" s="708"/>
      <c r="I88" s="708"/>
      <c r="J88" s="708"/>
      <c r="K88" s="708"/>
    </row>
    <row r="89" customFormat="false" ht="11.25" hidden="false" customHeight="true" outlineLevel="0" collapsed="false">
      <c r="A89" s="82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3</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4</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31471503.92</v>
      </c>
      <c r="D8" s="498" t="n">
        <f aca="false">SUM(D9:D16)</f>
        <v>940498696.483689</v>
      </c>
      <c r="E8" s="499" t="n">
        <f aca="false">SUM(E9:E16)</f>
        <v>0</v>
      </c>
      <c r="F8" s="499" t="n">
        <f aca="false">SUM(F9:F16)</f>
        <v>10388504.09</v>
      </c>
      <c r="G8" s="499" t="n">
        <f aca="false">SUM(G9:G16)</f>
        <v>33553108.08</v>
      </c>
      <c r="H8" s="499" t="n">
        <f aca="false">SUM(H9:H16)</f>
        <v>470249348.241845</v>
      </c>
      <c r="I8" s="499" t="n">
        <f aca="false">SUM(I9:I16)</f>
        <v>-436696240.161845</v>
      </c>
      <c r="J8" s="786" t="n">
        <f aca="false">IF(I8=0,"",I8/H8)</f>
        <v>-0.928648262447471</v>
      </c>
      <c r="K8" s="501" t="n">
        <f aca="false">SUM(K9:K16)</f>
        <v>940498696.483689</v>
      </c>
    </row>
    <row r="9" customFormat="false" ht="12.75" hidden="false" customHeight="false" outlineLevel="0" collapsed="false">
      <c r="A9" s="824" t="s">
        <v>257</v>
      </c>
      <c r="B9" s="637"/>
      <c r="C9" s="788"/>
      <c r="D9" s="789" t="n">
        <v>924144786.130748</v>
      </c>
      <c r="E9" s="790"/>
      <c r="F9" s="790"/>
      <c r="G9" s="790"/>
      <c r="H9" s="790" t="n">
        <f aca="false">D9/12*6</f>
        <v>462072393.065374</v>
      </c>
      <c r="I9" s="381" t="n">
        <f aca="false">G9-H9</f>
        <v>-462072393.065374</v>
      </c>
      <c r="J9" s="791" t="n">
        <f aca="false">IF(I9=0,"",I9/H9)</f>
        <v>-1</v>
      </c>
      <c r="K9" s="792" t="n">
        <f aca="false">D9</f>
        <v>924144786.130748</v>
      </c>
    </row>
    <row r="10" customFormat="false" ht="12.75" hidden="false" customHeight="false" outlineLevel="0" collapsed="false">
      <c r="A10" s="824" t="s">
        <v>265</v>
      </c>
      <c r="B10" s="637"/>
      <c r="C10" s="524" t="n">
        <v>1900000</v>
      </c>
      <c r="D10" s="489" t="n">
        <v>1950000.35294118</v>
      </c>
      <c r="E10" s="384"/>
      <c r="F10" s="384" t="n">
        <v>84770.81</v>
      </c>
      <c r="G10" s="384" t="n">
        <v>502877.49</v>
      </c>
      <c r="H10" s="384" t="n">
        <f aca="false">D10/12*6</f>
        <v>975000.176470588</v>
      </c>
      <c r="I10" s="385" t="n">
        <f aca="false">G10-H10</f>
        <v>-472122.686470588</v>
      </c>
      <c r="J10" s="683" t="n">
        <f aca="false">IF(I10=0,"",I10/H10)</f>
        <v>-0.484228308736958</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6</f>
        <v>2615500</v>
      </c>
      <c r="I11" s="385" t="n">
        <f aca="false">G11-H11</f>
        <v>-2615500</v>
      </c>
      <c r="J11" s="683" t="n">
        <f aca="false">IF(I11=0,"",I11/H11)</f>
        <v>-1</v>
      </c>
      <c r="K11" s="386" t="n">
        <f aca="false">D11</f>
        <v>5231000</v>
      </c>
    </row>
    <row r="12" customFormat="false" ht="12.75" hidden="false" customHeight="false" outlineLevel="0" collapsed="false">
      <c r="A12" s="824" t="s">
        <v>285</v>
      </c>
      <c r="B12" s="637"/>
      <c r="C12" s="524" t="n">
        <v>3454134.55</v>
      </c>
      <c r="D12" s="489"/>
      <c r="E12" s="384"/>
      <c r="F12" s="384" t="n">
        <v>256569.39</v>
      </c>
      <c r="G12" s="384" t="n">
        <v>1207680.02</v>
      </c>
      <c r="H12" s="384" t="n">
        <f aca="false">D12/12*6</f>
        <v>0</v>
      </c>
      <c r="I12" s="385" t="n">
        <f aca="false">G12-H12</f>
        <v>1207680.02</v>
      </c>
      <c r="J12" s="683" t="e">
        <f aca="false">IF(I12=0,"",I12/H12)</f>
        <v>#DIV/0!</v>
      </c>
      <c r="K12" s="386" t="n">
        <f aca="false">D12</f>
        <v>0</v>
      </c>
    </row>
    <row r="13" customFormat="false" ht="12.75" hidden="false" customHeight="false" outlineLevel="0" collapsed="false">
      <c r="A13" s="824" t="s">
        <v>273</v>
      </c>
      <c r="B13" s="637"/>
      <c r="C13" s="524" t="n">
        <v>19986410.13</v>
      </c>
      <c r="D13" s="489"/>
      <c r="E13" s="384"/>
      <c r="F13" s="384" t="n">
        <v>8306938.80999999</v>
      </c>
      <c r="G13" s="384" t="n">
        <v>27927489.78</v>
      </c>
      <c r="H13" s="384" t="n">
        <f aca="false">D13/12*6</f>
        <v>0</v>
      </c>
      <c r="I13" s="385" t="n">
        <f aca="false">G13-H13</f>
        <v>27927489.78</v>
      </c>
      <c r="J13" s="683" t="e">
        <f aca="false">IF(I13=0,"",I13/H13)</f>
        <v>#DIV/0!</v>
      </c>
      <c r="K13" s="386" t="n">
        <f aca="false">D13</f>
        <v>0</v>
      </c>
    </row>
    <row r="14" customFormat="false" ht="12.75" hidden="false" customHeight="false" outlineLevel="0" collapsed="false">
      <c r="A14" s="824" t="s">
        <v>1210</v>
      </c>
      <c r="B14" s="637"/>
      <c r="C14" s="524" t="n">
        <v>23041.68</v>
      </c>
      <c r="D14" s="489"/>
      <c r="E14" s="384"/>
      <c r="F14" s="384"/>
      <c r="G14" s="384"/>
      <c r="H14" s="384" t="n">
        <f aca="false">D14/12*6</f>
        <v>0</v>
      </c>
      <c r="I14" s="385" t="n">
        <f aca="false">G14-H14</f>
        <v>0</v>
      </c>
      <c r="J14" s="683" t="str">
        <f aca="false">IF(I14=0,"",I14/H14)</f>
        <v/>
      </c>
      <c r="K14" s="386" t="n">
        <f aca="false">D14</f>
        <v>0</v>
      </c>
    </row>
    <row r="15" customFormat="false" ht="12.75" hidden="false" customHeight="false" outlineLevel="0" collapsed="false">
      <c r="A15" s="824" t="s">
        <v>276</v>
      </c>
      <c r="B15" s="637"/>
      <c r="C15" s="524"/>
      <c r="D15" s="489" t="n">
        <v>9172910</v>
      </c>
      <c r="E15" s="384"/>
      <c r="F15" s="384"/>
      <c r="G15" s="384"/>
      <c r="H15" s="384" t="n">
        <f aca="false">D15/12*6</f>
        <v>4586455</v>
      </c>
      <c r="I15" s="385" t="n">
        <f aca="false">G15-H15</f>
        <v>-4586455</v>
      </c>
      <c r="J15" s="683" t="n">
        <f aca="false">IF(I15=0,"",I15/H15)</f>
        <v>-1</v>
      </c>
      <c r="K15" s="386" t="n">
        <f aca="false">D15</f>
        <v>9172910</v>
      </c>
    </row>
    <row r="16" customFormat="false" ht="12.75" hidden="false" customHeight="false" outlineLevel="0" collapsed="false">
      <c r="A16" s="824" t="s">
        <v>1212</v>
      </c>
      <c r="B16" s="637"/>
      <c r="C16" s="524" t="n">
        <v>6107917.56</v>
      </c>
      <c r="D16" s="489"/>
      <c r="E16" s="384"/>
      <c r="F16" s="384" t="n">
        <v>1740225.08</v>
      </c>
      <c r="G16" s="384" t="n">
        <v>3915060.79</v>
      </c>
      <c r="H16" s="384" t="n">
        <f aca="false">D16/12*6</f>
        <v>0</v>
      </c>
      <c r="I16" s="385" t="n">
        <f aca="false">G16-H16</f>
        <v>3915060.79</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2)</f>
        <v>33944121.22</v>
      </c>
      <c r="D17" s="493" t="n">
        <f aca="false">SUM(D18:D32)</f>
        <v>138064253.72</v>
      </c>
      <c r="E17" s="387" t="n">
        <f aca="false">SUM(E18:E32)</f>
        <v>0</v>
      </c>
      <c r="F17" s="387" t="n">
        <f aca="false">SUM(F18:F32)</f>
        <v>3018253.06</v>
      </c>
      <c r="G17" s="387" t="n">
        <f aca="false">SUM(G18:G32)</f>
        <v>13273893.37</v>
      </c>
      <c r="H17" s="387" t="n">
        <f aca="false">SUM(H18:H32)</f>
        <v>69032126.86</v>
      </c>
      <c r="I17" s="387" t="n">
        <f aca="false">SUM(I18:I32)</f>
        <v>-55758233.49</v>
      </c>
      <c r="J17" s="794" t="n">
        <f aca="false">IF(I17=0,"",I17/H17)</f>
        <v>-0.807714263289033</v>
      </c>
      <c r="K17" s="388" t="n">
        <f aca="false">SUM(K18:K32)</f>
        <v>138064253.72</v>
      </c>
    </row>
    <row r="18" customFormat="false" ht="12.75" hidden="false" customHeight="true" outlineLevel="0" collapsed="false">
      <c r="A18" s="824" t="s">
        <v>1213</v>
      </c>
      <c r="B18" s="637"/>
      <c r="C18" s="788"/>
      <c r="D18" s="789"/>
      <c r="E18" s="790"/>
      <c r="F18" s="790"/>
      <c r="G18" s="790"/>
      <c r="H18" s="790" t="n">
        <f aca="false">D18/12*6</f>
        <v>0</v>
      </c>
      <c r="I18" s="381" t="n">
        <f aca="false">G18-H18</f>
        <v>0</v>
      </c>
      <c r="J18" s="791" t="str">
        <f aca="false">IF(I18=0,"",I18/H18)</f>
        <v/>
      </c>
      <c r="K18" s="792" t="n">
        <f aca="false">D18</f>
        <v>0</v>
      </c>
    </row>
    <row r="19" customFormat="false" ht="12.75" hidden="false" customHeight="true" outlineLevel="0" collapsed="false">
      <c r="A19" s="824" t="s">
        <v>1214</v>
      </c>
      <c r="B19" s="637"/>
      <c r="C19" s="524" t="n">
        <v>61879.19</v>
      </c>
      <c r="D19" s="489"/>
      <c r="E19" s="384"/>
      <c r="F19" s="384"/>
      <c r="G19" s="384"/>
      <c r="H19" s="384" t="n">
        <f aca="false">D19/12*6</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6</f>
        <v>0</v>
      </c>
      <c r="I20" s="385" t="n">
        <f aca="false">G20-H20</f>
        <v>0</v>
      </c>
      <c r="J20" s="683" t="str">
        <f aca="false">IF(I20=0,"",I20/H20)</f>
        <v/>
      </c>
      <c r="K20" s="386" t="n">
        <f aca="false">D20</f>
        <v>0</v>
      </c>
    </row>
    <row r="21" customFormat="false" ht="12.75" hidden="false" customHeight="true" outlineLevel="0" collapsed="false">
      <c r="A21" s="824" t="s">
        <v>1215</v>
      </c>
      <c r="B21" s="637"/>
      <c r="C21" s="524"/>
      <c r="D21" s="489" t="n">
        <v>19253123.52</v>
      </c>
      <c r="E21" s="384"/>
      <c r="F21" s="384"/>
      <c r="G21" s="384"/>
      <c r="H21" s="384" t="n">
        <f aca="false">D21/12*6</f>
        <v>9626561.76</v>
      </c>
      <c r="I21" s="385" t="n">
        <f aca="false">G21-H21</f>
        <v>-9626561.76</v>
      </c>
      <c r="J21" s="683" t="n">
        <f aca="false">IF(I21=0,"",I21/H21)</f>
        <v>-1</v>
      </c>
      <c r="K21" s="386" t="n">
        <f aca="false">D21</f>
        <v>19253123.52</v>
      </c>
    </row>
    <row r="22" customFormat="false" ht="12.75" hidden="false" customHeight="true" outlineLevel="0" collapsed="false">
      <c r="A22" s="824" t="s">
        <v>1216</v>
      </c>
      <c r="B22" s="637"/>
      <c r="C22" s="524" t="n">
        <v>4663110.1</v>
      </c>
      <c r="D22" s="489" t="n">
        <v>36849671.2</v>
      </c>
      <c r="E22" s="384"/>
      <c r="F22" s="384" t="n">
        <v>221478.44</v>
      </c>
      <c r="G22" s="384" t="n">
        <v>845669.51</v>
      </c>
      <c r="H22" s="384" t="n">
        <f aca="false">D22/12*6</f>
        <v>18424835.6</v>
      </c>
      <c r="I22" s="385" t="n">
        <f aca="false">G22-H22</f>
        <v>-17579166.09</v>
      </c>
      <c r="J22" s="683" t="n">
        <f aca="false">IF(I22=0,"",I22/H22)</f>
        <v>-0.954101652337131</v>
      </c>
      <c r="K22" s="386" t="n">
        <f aca="false">D22</f>
        <v>36849671.2</v>
      </c>
    </row>
    <row r="23" customFormat="false" ht="12.75" hidden="false" customHeight="true" outlineLevel="0" collapsed="false">
      <c r="A23" s="824" t="s">
        <v>1217</v>
      </c>
      <c r="B23" s="637"/>
      <c r="C23" s="524"/>
      <c r="D23" s="489" t="n">
        <v>71082760</v>
      </c>
      <c r="E23" s="384"/>
      <c r="F23" s="384"/>
      <c r="G23" s="384"/>
      <c r="H23" s="384" t="n">
        <f aca="false">D23/12*6</f>
        <v>35541380</v>
      </c>
      <c r="I23" s="385" t="n">
        <f aca="false">G23-H23</f>
        <v>-35541380</v>
      </c>
      <c r="J23" s="683" t="n">
        <f aca="false">IF(I23=0,"",I23/H23)</f>
        <v>-1</v>
      </c>
      <c r="K23" s="386" t="n">
        <f aca="false">D23</f>
        <v>71082760</v>
      </c>
    </row>
    <row r="24" customFormat="false" ht="12.75" hidden="false" customHeight="true" outlineLevel="0" collapsed="false">
      <c r="A24" s="824" t="s">
        <v>1218</v>
      </c>
      <c r="B24" s="637"/>
      <c r="C24" s="524" t="n">
        <v>9106293.24</v>
      </c>
      <c r="D24" s="489" t="n">
        <v>10070079</v>
      </c>
      <c r="E24" s="384"/>
      <c r="F24" s="384"/>
      <c r="G24" s="384" t="n">
        <v>2050695</v>
      </c>
      <c r="H24" s="384" t="n">
        <f aca="false">D24/12*6</f>
        <v>5035039.5</v>
      </c>
      <c r="I24" s="385" t="n">
        <f aca="false">G24-H24</f>
        <v>-2984344.5</v>
      </c>
      <c r="J24" s="683" t="n">
        <f aca="false">IF(I24=0,"",I24/H24)</f>
        <v>-0.592715211072326</v>
      </c>
      <c r="K24" s="386" t="n">
        <f aca="false">D24</f>
        <v>10070079</v>
      </c>
    </row>
    <row r="25" customFormat="false" ht="12.75" hidden="false" customHeight="true" outlineLevel="0" collapsed="false">
      <c r="A25" s="824" t="s">
        <v>1219</v>
      </c>
      <c r="B25" s="637"/>
      <c r="C25" s="524"/>
      <c r="D25" s="489"/>
      <c r="E25" s="384"/>
      <c r="F25" s="384"/>
      <c r="G25" s="384"/>
      <c r="H25" s="384" t="n">
        <f aca="false">D25/12*6</f>
        <v>0</v>
      </c>
      <c r="I25" s="385" t="n">
        <f aca="false">G25-H25</f>
        <v>0</v>
      </c>
      <c r="J25" s="683" t="str">
        <f aca="false">IF(I25=0,"",I25/H25)</f>
        <v/>
      </c>
      <c r="K25" s="386" t="n">
        <f aca="false">D25</f>
        <v>0</v>
      </c>
    </row>
    <row r="26" customFormat="false" ht="12.75" hidden="false" customHeight="true" outlineLevel="0" collapsed="false">
      <c r="A26" s="824" t="s">
        <v>1220</v>
      </c>
      <c r="B26" s="637"/>
      <c r="C26" s="524" t="n">
        <v>15381529.29</v>
      </c>
      <c r="D26" s="489"/>
      <c r="E26" s="384"/>
      <c r="F26" s="384" t="n">
        <v>1282538.99</v>
      </c>
      <c r="G26" s="384" t="n">
        <v>6701307.84</v>
      </c>
      <c r="H26" s="384" t="n">
        <f aca="false">D26/12*6</f>
        <v>0</v>
      </c>
      <c r="I26" s="385" t="n">
        <f aca="false">G26-H26</f>
        <v>6701307.84</v>
      </c>
      <c r="J26" s="683" t="e">
        <f aca="false">IF(I26=0,"",I26/H26)</f>
        <v>#DIV/0!</v>
      </c>
      <c r="K26" s="386" t="n">
        <f aca="false">D26</f>
        <v>0</v>
      </c>
    </row>
    <row r="27" customFormat="false" ht="12.75" hidden="false" customHeight="true" outlineLevel="0" collapsed="false">
      <c r="A27" s="824" t="s">
        <v>1241</v>
      </c>
      <c r="B27" s="637"/>
      <c r="C27" s="524"/>
      <c r="D27" s="489" t="n">
        <v>808620</v>
      </c>
      <c r="E27" s="384"/>
      <c r="F27" s="384"/>
      <c r="G27" s="384"/>
      <c r="H27" s="384" t="n">
        <f aca="false">D27/12*6</f>
        <v>404310</v>
      </c>
      <c r="I27" s="385" t="n">
        <f aca="false">G27-H27</f>
        <v>-404310</v>
      </c>
      <c r="J27" s="683" t="n">
        <f aca="false">IF(I27=0,"",I27/H27)</f>
        <v>-1</v>
      </c>
      <c r="K27" s="386" t="n">
        <f aca="false">D27</f>
        <v>808620</v>
      </c>
    </row>
    <row r="28" customFormat="false" ht="12.75" hidden="false" customHeight="true" outlineLevel="0" collapsed="false">
      <c r="A28" s="824" t="s">
        <v>1221</v>
      </c>
      <c r="B28" s="637"/>
      <c r="C28" s="524" t="n">
        <v>421883.09</v>
      </c>
      <c r="D28" s="489"/>
      <c r="E28" s="384"/>
      <c r="F28" s="384"/>
      <c r="G28" s="384"/>
      <c r="H28" s="384" t="n">
        <f aca="false">D28/12*6</f>
        <v>0</v>
      </c>
      <c r="I28" s="385" t="n">
        <f aca="false">G28-H28</f>
        <v>0</v>
      </c>
      <c r="J28" s="683" t="str">
        <f aca="false">IF(I28=0,"",I28/H28)</f>
        <v/>
      </c>
      <c r="K28" s="386" t="n">
        <f aca="false">D28</f>
        <v>0</v>
      </c>
    </row>
    <row r="29" customFormat="false" ht="12.75" hidden="false" customHeight="true" outlineLevel="0" collapsed="false">
      <c r="A29" s="824" t="s">
        <v>1222</v>
      </c>
      <c r="B29" s="637"/>
      <c r="C29" s="524" t="n">
        <v>3222622.31</v>
      </c>
      <c r="D29" s="489"/>
      <c r="E29" s="384"/>
      <c r="F29" s="384" t="n">
        <v>1346253.63</v>
      </c>
      <c r="G29" s="384" t="n">
        <v>3508239.02</v>
      </c>
      <c r="H29" s="384" t="n">
        <f aca="false">D29/12*6</f>
        <v>0</v>
      </c>
      <c r="I29" s="385" t="n">
        <f aca="false">G29-H29</f>
        <v>3508239.02</v>
      </c>
      <c r="J29" s="683" t="e">
        <f aca="false">IF(I29=0,"",I29/H29)</f>
        <v>#DIV/0!</v>
      </c>
      <c r="K29" s="386" t="n">
        <f aca="false">D29</f>
        <v>0</v>
      </c>
    </row>
    <row r="30" customFormat="false" ht="12.75" hidden="false" customHeight="true" outlineLevel="0" collapsed="false">
      <c r="A30" s="824" t="s">
        <v>1223</v>
      </c>
      <c r="B30" s="637"/>
      <c r="C30" s="524" t="n">
        <v>1086804</v>
      </c>
      <c r="D30" s="489"/>
      <c r="E30" s="384"/>
      <c r="F30" s="384"/>
      <c r="G30" s="384"/>
      <c r="H30" s="384" t="n">
        <f aca="false">D30/12*6</f>
        <v>0</v>
      </c>
      <c r="I30" s="385" t="n">
        <f aca="false">G30-H30</f>
        <v>0</v>
      </c>
      <c r="J30" s="683" t="str">
        <f aca="false">IF(I30=0,"",I30/H30)</f>
        <v/>
      </c>
      <c r="K30" s="386" t="n">
        <f aca="false">D30</f>
        <v>0</v>
      </c>
    </row>
    <row r="31" customFormat="false" ht="12.75" hidden="false" customHeight="true" outlineLevel="0" collapsed="false">
      <c r="A31" s="824" t="s">
        <v>1226</v>
      </c>
      <c r="B31" s="637"/>
      <c r="C31" s="524"/>
      <c r="D31" s="489"/>
      <c r="E31" s="384"/>
      <c r="F31" s="384" t="n">
        <v>167982</v>
      </c>
      <c r="G31" s="384" t="n">
        <v>167982</v>
      </c>
      <c r="H31" s="384" t="n">
        <f aca="false">D31/12*6</f>
        <v>0</v>
      </c>
      <c r="I31" s="385" t="n">
        <f aca="false">G31-H31</f>
        <v>167982</v>
      </c>
      <c r="J31" s="683" t="e">
        <f aca="false">IF(I31=0,"",I31/H31)</f>
        <v>#DIV/0!</v>
      </c>
      <c r="K31" s="386" t="n">
        <f aca="false">D31</f>
        <v>0</v>
      </c>
    </row>
    <row r="32" customFormat="false" ht="12.75" hidden="false" customHeight="true" outlineLevel="0" collapsed="false">
      <c r="A32" s="824" t="s">
        <v>1224</v>
      </c>
      <c r="B32" s="637"/>
      <c r="C32" s="524"/>
      <c r="D32" s="489"/>
      <c r="E32" s="384"/>
      <c r="F32" s="384"/>
      <c r="G32" s="384"/>
      <c r="H32" s="384" t="n">
        <f aca="false">D32/12*6</f>
        <v>0</v>
      </c>
      <c r="I32" s="385" t="n">
        <f aca="false">G32-H32</f>
        <v>0</v>
      </c>
      <c r="J32" s="683" t="str">
        <f aca="false">IF(I32=0,"",I32/H32)</f>
        <v/>
      </c>
      <c r="K32" s="386" t="n">
        <f aca="false">D32</f>
        <v>0</v>
      </c>
    </row>
    <row r="33" customFormat="false" ht="12.75" hidden="false" customHeight="true" outlineLevel="0" collapsed="false">
      <c r="A33" s="451" t="str">
        <f aca="false">SC6!A34</f>
        <v>District Municipality:</v>
      </c>
      <c r="B33" s="637"/>
      <c r="C33" s="793" t="n">
        <f aca="false">SUM(C34:C35)</f>
        <v>0</v>
      </c>
      <c r="D33" s="493" t="n">
        <f aca="false">SUM(D34:D35)</f>
        <v>0</v>
      </c>
      <c r="E33" s="387" t="n">
        <f aca="false">SUM(E34:E35)</f>
        <v>0</v>
      </c>
      <c r="F33" s="387" t="n">
        <f aca="false">SUM(F34:F35)</f>
        <v>0</v>
      </c>
      <c r="G33" s="387" t="n">
        <f aca="false">SUM(G34:G35)</f>
        <v>0</v>
      </c>
      <c r="H33" s="387" t="n">
        <f aca="false">SUM(H34:H35)</f>
        <v>0</v>
      </c>
      <c r="I33" s="381" t="n">
        <f aca="false">G33-H33</f>
        <v>0</v>
      </c>
      <c r="J33" s="791" t="str">
        <f aca="false">IF(I33=0,"",I33/H33)</f>
        <v/>
      </c>
      <c r="K33" s="388" t="n">
        <f aca="false">SUM(K34:K35)</f>
        <v>0</v>
      </c>
    </row>
    <row r="34" customFormat="false" ht="12.75" hidden="false" customHeight="true" outlineLevel="0" collapsed="false">
      <c r="A34" s="451"/>
      <c r="B34" s="637"/>
      <c r="C34" s="796"/>
      <c r="D34" s="797"/>
      <c r="E34" s="798"/>
      <c r="F34" s="798"/>
      <c r="G34" s="798"/>
      <c r="H34" s="798"/>
      <c r="I34" s="381" t="n">
        <f aca="false">G34-H34</f>
        <v>0</v>
      </c>
      <c r="J34" s="791" t="str">
        <f aca="false">IF(I34=0,"",I34/H34)</f>
        <v/>
      </c>
      <c r="K34" s="799"/>
    </row>
    <row r="35" customFormat="false" ht="12.75" hidden="false" customHeight="true" outlineLevel="0" collapsed="false">
      <c r="A35" s="825" t="str">
        <f aca="false">SC6!A35</f>
        <v>[insert description]</v>
      </c>
      <c r="B35" s="637"/>
      <c r="C35" s="524"/>
      <c r="D35" s="489"/>
      <c r="E35" s="384"/>
      <c r="F35" s="384"/>
      <c r="G35" s="384"/>
      <c r="H35" s="384"/>
      <c r="I35" s="385" t="n">
        <f aca="false">G35-H35</f>
        <v>0</v>
      </c>
      <c r="J35" s="683" t="str">
        <f aca="false">IF(I35=0,"",I35/H35)</f>
        <v/>
      </c>
      <c r="K35" s="386"/>
    </row>
    <row r="36" customFormat="false" ht="12.75" hidden="false" customHeight="true" outlineLevel="0" collapsed="false">
      <c r="A36" s="451" t="str">
        <f aca="false">SC6!A37</f>
        <v>Other grant providers:</v>
      </c>
      <c r="B36" s="637"/>
      <c r="C36" s="793" t="n">
        <f aca="false">SUM(C37:C38)</f>
        <v>0</v>
      </c>
      <c r="D36" s="493" t="n">
        <f aca="false">SUM(D37:D38)</f>
        <v>0</v>
      </c>
      <c r="E36" s="387" t="n">
        <f aca="false">SUM(E37:E38)</f>
        <v>0</v>
      </c>
      <c r="F36" s="387" t="n">
        <f aca="false">SUM(F37:F38)</f>
        <v>0</v>
      </c>
      <c r="G36" s="387" t="n">
        <f aca="false">SUM(G37:G38)</f>
        <v>0</v>
      </c>
      <c r="H36" s="387" t="n">
        <f aca="false">SUM(H37:H38)</f>
        <v>0</v>
      </c>
      <c r="I36" s="381" t="n">
        <f aca="false">G36-H36</f>
        <v>0</v>
      </c>
      <c r="J36" s="791" t="str">
        <f aca="false">IF(I36=0,"",I36/H36)</f>
        <v/>
      </c>
      <c r="K36" s="388" t="n">
        <f aca="false">SUM(K37:K38)</f>
        <v>0</v>
      </c>
    </row>
    <row r="37" customFormat="false" ht="12.75" hidden="false" customHeight="true" outlineLevel="0" collapsed="false">
      <c r="A37" s="451"/>
      <c r="B37" s="637"/>
      <c r="C37" s="796"/>
      <c r="D37" s="797"/>
      <c r="E37" s="798"/>
      <c r="F37" s="798"/>
      <c r="G37" s="798"/>
      <c r="H37" s="798"/>
      <c r="I37" s="381" t="n">
        <f aca="false">G37-H37</f>
        <v>0</v>
      </c>
      <c r="J37" s="791" t="str">
        <f aca="false">IF(I37=0,"",I37/H37)</f>
        <v/>
      </c>
      <c r="K37" s="799"/>
    </row>
    <row r="38" customFormat="false" ht="12.75" hidden="false" customHeight="true" outlineLevel="0" collapsed="false">
      <c r="A38" s="825" t="n">
        <f aca="false">SC6!A38</f>
        <v>0</v>
      </c>
      <c r="B38" s="637"/>
      <c r="C38" s="524"/>
      <c r="D38" s="489"/>
      <c r="E38" s="384"/>
      <c r="F38" s="384"/>
      <c r="G38" s="384"/>
      <c r="H38" s="384"/>
      <c r="I38" s="385" t="n">
        <f aca="false">G38-H38</f>
        <v>0</v>
      </c>
      <c r="J38" s="683" t="str">
        <f aca="false">IF(I38=0,"",I38/H38)</f>
        <v/>
      </c>
      <c r="K38" s="386"/>
    </row>
    <row r="39" customFormat="false" ht="12.75" hidden="false" customHeight="true" outlineLevel="0" collapsed="false">
      <c r="A39" s="806" t="s">
        <v>1265</v>
      </c>
      <c r="B39" s="643"/>
      <c r="C39" s="537" t="n">
        <f aca="false">C8+C17+C33+C36</f>
        <v>65415625.14</v>
      </c>
      <c r="D39" s="538" t="n">
        <f aca="false">D8+D17+D33+D36</f>
        <v>1078562950.20369</v>
      </c>
      <c r="E39" s="376" t="n">
        <f aca="false">E8+E17+E33+E36</f>
        <v>0</v>
      </c>
      <c r="F39" s="376" t="n">
        <f aca="false">F8+F17+F33+F36</f>
        <v>13406757.15</v>
      </c>
      <c r="G39" s="376" t="n">
        <f aca="false">G8+G17+G33+G36</f>
        <v>46827001.45</v>
      </c>
      <c r="H39" s="376" t="n">
        <f aca="false">H8+H17+H33+H36</f>
        <v>539281475.101845</v>
      </c>
      <c r="I39" s="376" t="n">
        <f aca="false">I8+I17+I33+I36</f>
        <v>-492454473.651845</v>
      </c>
      <c r="J39" s="807" t="n">
        <f aca="false">IF(I39=0,"",I39/H39)</f>
        <v>-0.913167791567184</v>
      </c>
      <c r="K39" s="379" t="n">
        <f aca="false">K8+K17+K33+K36</f>
        <v>1078562950.20369</v>
      </c>
    </row>
    <row r="40" customFormat="false" ht="5.1" hidden="false" customHeight="true" outlineLevel="0" collapsed="false">
      <c r="A40" s="390"/>
      <c r="B40" s="637"/>
      <c r="C40" s="525"/>
      <c r="D40" s="526"/>
      <c r="E40" s="385"/>
      <c r="F40" s="385"/>
      <c r="G40" s="385"/>
      <c r="H40" s="385"/>
      <c r="I40" s="385"/>
      <c r="J40" s="683"/>
      <c r="K40" s="391"/>
    </row>
    <row r="41" customFormat="false" ht="12.75" hidden="false" customHeight="true" outlineLevel="0" collapsed="false">
      <c r="A41" s="371" t="s">
        <v>1266</v>
      </c>
      <c r="B41" s="637"/>
      <c r="C41" s="525"/>
      <c r="D41" s="526"/>
      <c r="E41" s="385"/>
      <c r="F41" s="385"/>
      <c r="G41" s="385"/>
      <c r="H41" s="385"/>
      <c r="I41" s="385"/>
      <c r="J41" s="683"/>
      <c r="K41" s="391"/>
    </row>
    <row r="42" customFormat="false" ht="13.5" hidden="false" customHeight="true" outlineLevel="0" collapsed="false">
      <c r="A42" s="451" t="str">
        <f aca="false">SC6!A43</f>
        <v>National Government:</v>
      </c>
      <c r="B42" s="637"/>
      <c r="C42" s="525" t="n">
        <f aca="false">SUM(C43:C50)</f>
        <v>331771037.88</v>
      </c>
      <c r="D42" s="526" t="n">
        <f aca="false">SUM(D43:D50)</f>
        <v>341634090</v>
      </c>
      <c r="E42" s="385" t="n">
        <f aca="false">SUM(E43:E50)</f>
        <v>0</v>
      </c>
      <c r="F42" s="385" t="n">
        <f aca="false">SUM(F43:F50)</f>
        <v>38527163.73</v>
      </c>
      <c r="G42" s="385" t="n">
        <f aca="false">SUM(G43:G50)</f>
        <v>169680189.19</v>
      </c>
      <c r="H42" s="385" t="n">
        <f aca="false">SUM(H43:H50)</f>
        <v>170817045</v>
      </c>
      <c r="I42" s="385" t="n">
        <f aca="false">SUM(I43:I50)</f>
        <v>-1136855.81000002</v>
      </c>
      <c r="J42" s="786" t="n">
        <f aca="false">IF(I42=0,"",I42/H42)</f>
        <v>-0.00665540028514142</v>
      </c>
      <c r="K42" s="391" t="n">
        <f aca="false">SUM(K43:K50)</f>
        <v>341634090</v>
      </c>
    </row>
    <row r="43" customFormat="false" ht="12.75" hidden="false" customHeight="true" outlineLevel="0" collapsed="false">
      <c r="A43" s="824" t="s">
        <v>259</v>
      </c>
      <c r="B43" s="637"/>
      <c r="C43" s="788" t="n">
        <v>203223082.44</v>
      </c>
      <c r="D43" s="789" t="n">
        <v>217980090</v>
      </c>
      <c r="E43" s="790"/>
      <c r="F43" s="790" t="n">
        <v>25414543.75</v>
      </c>
      <c r="G43" s="790" t="n">
        <v>132627415.36</v>
      </c>
      <c r="H43" s="790" t="n">
        <f aca="false">D43/12*6</f>
        <v>108990045</v>
      </c>
      <c r="I43" s="381" t="n">
        <f aca="false">G43-H43</f>
        <v>23637370.36</v>
      </c>
      <c r="J43" s="791" t="n">
        <f aca="false">IF(I43=0,"",I43/H43)</f>
        <v>0.216876416190121</v>
      </c>
      <c r="K43" s="792" t="n">
        <f aca="false">D43</f>
        <v>217980090</v>
      </c>
    </row>
    <row r="44" customFormat="false" ht="12.75" hidden="false" customHeight="true" outlineLevel="0" collapsed="false">
      <c r="A44" s="824" t="s">
        <v>1232</v>
      </c>
      <c r="B44" s="637"/>
      <c r="C44" s="524" t="n">
        <v>62323037.48</v>
      </c>
      <c r="D44" s="489"/>
      <c r="E44" s="384"/>
      <c r="F44" s="384"/>
      <c r="G44" s="384"/>
      <c r="H44" s="384" t="n">
        <f aca="false">D44/12*6</f>
        <v>0</v>
      </c>
      <c r="I44" s="385" t="n">
        <f aca="false">G44-H44</f>
        <v>0</v>
      </c>
      <c r="J44" s="683" t="str">
        <f aca="false">IF(I44=0,"",I44/H44)</f>
        <v/>
      </c>
      <c r="K44" s="386" t="n">
        <f aca="false">D44</f>
        <v>0</v>
      </c>
    </row>
    <row r="45" customFormat="false" ht="12.75" hidden="false" customHeight="true" outlineLevel="0" collapsed="false">
      <c r="A45" s="824" t="s">
        <v>277</v>
      </c>
      <c r="B45" s="637"/>
      <c r="C45" s="524" t="n">
        <v>34999544.84</v>
      </c>
      <c r="D45" s="489" t="n">
        <v>34500000</v>
      </c>
      <c r="E45" s="384"/>
      <c r="F45" s="384" t="n">
        <v>4602335.31</v>
      </c>
      <c r="G45" s="384" t="n">
        <v>14854645.13</v>
      </c>
      <c r="H45" s="384" t="n">
        <f aca="false">D45/12*6</f>
        <v>17250000</v>
      </c>
      <c r="I45" s="385" t="n">
        <f aca="false">G45-H45</f>
        <v>-2395354.87</v>
      </c>
      <c r="J45" s="683" t="n">
        <f aca="false">IF(I45=0,"",I45/H45)</f>
        <v>-0.138861151884058</v>
      </c>
      <c r="K45" s="386" t="n">
        <f aca="false">D45</f>
        <v>34500000</v>
      </c>
    </row>
    <row r="46" customFormat="false" ht="12.75" hidden="false" customHeight="true" outlineLevel="0" collapsed="false">
      <c r="A46" s="824" t="s">
        <v>1233</v>
      </c>
      <c r="B46" s="637"/>
      <c r="C46" s="524"/>
      <c r="D46" s="489"/>
      <c r="E46" s="384"/>
      <c r="F46" s="384"/>
      <c r="G46" s="384"/>
      <c r="H46" s="384" t="n">
        <f aca="false">D46/12*6</f>
        <v>0</v>
      </c>
      <c r="I46" s="385" t="n">
        <f aca="false">G46-H46</f>
        <v>0</v>
      </c>
      <c r="J46" s="683" t="str">
        <f aca="false">IF(I46=0,"",I46/H46)</f>
        <v/>
      </c>
      <c r="K46" s="386" t="n">
        <f aca="false">D46</f>
        <v>0</v>
      </c>
    </row>
    <row r="47" customFormat="false" ht="12.75" hidden="false" customHeight="true" outlineLevel="0" collapsed="false">
      <c r="A47" s="824" t="s">
        <v>1234</v>
      </c>
      <c r="B47" s="637"/>
      <c r="C47" s="524" t="n">
        <v>11230497.86</v>
      </c>
      <c r="D47" s="489" t="n">
        <v>29154000</v>
      </c>
      <c r="E47" s="384"/>
      <c r="F47" s="384" t="n">
        <v>6956861.79</v>
      </c>
      <c r="G47" s="384" t="n">
        <v>19223850.92</v>
      </c>
      <c r="H47" s="384" t="n">
        <f aca="false">D47/12*6</f>
        <v>14577000</v>
      </c>
      <c r="I47" s="385" t="n">
        <f aca="false">G47-H47</f>
        <v>4646850.92</v>
      </c>
      <c r="J47" s="683" t="n">
        <f aca="false">IF(I47=0,"",I47/H47)</f>
        <v>0.318779647389723</v>
      </c>
      <c r="K47" s="386" t="n">
        <f aca="false">D47</f>
        <v>29154000</v>
      </c>
    </row>
    <row r="48" customFormat="false" ht="12.75" hidden="false" customHeight="true" outlineLevel="0" collapsed="false">
      <c r="A48" s="824" t="s">
        <v>269</v>
      </c>
      <c r="B48" s="637"/>
      <c r="C48" s="524"/>
      <c r="D48" s="489"/>
      <c r="E48" s="384"/>
      <c r="F48" s="384"/>
      <c r="G48" s="384"/>
      <c r="H48" s="384" t="n">
        <f aca="false">D48/12*6</f>
        <v>0</v>
      </c>
      <c r="I48" s="385" t="n">
        <f aca="false">G48-H48</f>
        <v>0</v>
      </c>
      <c r="J48" s="683" t="str">
        <f aca="false">IF(I48=0,"",I48/H48)</f>
        <v/>
      </c>
      <c r="K48" s="386" t="n">
        <f aca="false">D48</f>
        <v>0</v>
      </c>
    </row>
    <row r="49" customFormat="false" ht="12.75" hidden="false" customHeight="true" outlineLevel="0" collapsed="false">
      <c r="A49" s="824" t="s">
        <v>1235</v>
      </c>
      <c r="B49" s="637"/>
      <c r="C49" s="524" t="n">
        <v>19994875.26</v>
      </c>
      <c r="D49" s="489" t="n">
        <v>60000000</v>
      </c>
      <c r="E49" s="384"/>
      <c r="F49" s="384" t="n">
        <v>1553422.88</v>
      </c>
      <c r="G49" s="384" t="n">
        <v>2974277.78</v>
      </c>
      <c r="H49" s="384" t="n">
        <f aca="false">D49/12*6</f>
        <v>30000000</v>
      </c>
      <c r="I49" s="385" t="n">
        <f aca="false">G49-H49</f>
        <v>-27025722.22</v>
      </c>
      <c r="J49" s="683" t="n">
        <f aca="false">IF(I49=0,"",I49/H49)</f>
        <v>-0.900857407333333</v>
      </c>
      <c r="K49" s="386" t="n">
        <f aca="false">D49</f>
        <v>60000000</v>
      </c>
    </row>
    <row r="50" customFormat="false" ht="12.75" hidden="false" customHeight="true" outlineLevel="0" collapsed="false">
      <c r="A50" s="824" t="s">
        <v>1236</v>
      </c>
      <c r="B50" s="637"/>
      <c r="C50" s="524"/>
      <c r="D50" s="489"/>
      <c r="E50" s="384"/>
      <c r="F50" s="384"/>
      <c r="G50" s="384"/>
      <c r="H50" s="384" t="n">
        <f aca="false">D50/12*6</f>
        <v>0</v>
      </c>
      <c r="I50" s="385" t="n">
        <f aca="false">G50-H50</f>
        <v>0</v>
      </c>
      <c r="J50" s="683" t="str">
        <f aca="false">IF(I50=0,"",I50/H50)</f>
        <v/>
      </c>
      <c r="K50" s="386" t="n">
        <f aca="false">D50</f>
        <v>0</v>
      </c>
    </row>
    <row r="51" customFormat="false" ht="12.75" hidden="false" customHeight="true" outlineLevel="0" collapsed="false">
      <c r="A51" s="451" t="str">
        <f aca="false">SC6!A52</f>
        <v>Provincial Government:</v>
      </c>
      <c r="B51" s="637"/>
      <c r="C51" s="793" t="n">
        <f aca="false">SUM(C52:C73)</f>
        <v>37077255.04</v>
      </c>
      <c r="D51" s="493" t="n">
        <f aca="false">SUM(D52:D73)</f>
        <v>104797018.87</v>
      </c>
      <c r="E51" s="387" t="n">
        <f aca="false">SUM(E52:E73)</f>
        <v>0</v>
      </c>
      <c r="F51" s="387" t="n">
        <f aca="false">SUM(F52:F73)</f>
        <v>4045722.34</v>
      </c>
      <c r="G51" s="387" t="n">
        <f aca="false">SUM(G52:G73)</f>
        <v>11611320.82</v>
      </c>
      <c r="H51" s="387" t="n">
        <f aca="false">SUM(H52:H73)</f>
        <v>52398509.435</v>
      </c>
      <c r="I51" s="381" t="n">
        <f aca="false">G51-H51</f>
        <v>-40787188.615</v>
      </c>
      <c r="J51" s="791" t="n">
        <f aca="false">IF(I51=0,"",I51/H51)</f>
        <v>-0.778403604507037</v>
      </c>
      <c r="K51" s="388" t="n">
        <f aca="false">SUM(K52:K73)</f>
        <v>104797018.87</v>
      </c>
    </row>
    <row r="52" customFormat="false" ht="12.75" hidden="false" customHeight="true" outlineLevel="0" collapsed="false">
      <c r="A52" s="451" t="s">
        <v>1237</v>
      </c>
      <c r="B52" s="637"/>
      <c r="C52" s="796"/>
      <c r="D52" s="797"/>
      <c r="E52" s="798"/>
      <c r="F52" s="798"/>
      <c r="G52" s="798"/>
      <c r="H52" s="798" t="n">
        <f aca="false">D52/12*6</f>
        <v>0</v>
      </c>
      <c r="I52" s="381" t="n">
        <f aca="false">G52-H52</f>
        <v>0</v>
      </c>
      <c r="J52" s="791" t="str">
        <f aca="false">IF(I52=0,"",I52/H52)</f>
        <v/>
      </c>
      <c r="K52" s="799" t="n">
        <f aca="false">D52</f>
        <v>0</v>
      </c>
    </row>
    <row r="53" customFormat="false" ht="12.75" hidden="false" customHeight="true" outlineLevel="0" collapsed="false">
      <c r="A53" s="451" t="s">
        <v>270</v>
      </c>
      <c r="B53" s="637"/>
      <c r="C53" s="802"/>
      <c r="D53" s="803"/>
      <c r="E53" s="804"/>
      <c r="F53" s="804"/>
      <c r="G53" s="804"/>
      <c r="H53" s="804" t="n">
        <f aca="false">D53/12*6</f>
        <v>0</v>
      </c>
      <c r="I53" s="385" t="n">
        <f aca="false">G53-H53</f>
        <v>0</v>
      </c>
      <c r="J53" s="683" t="str">
        <f aca="false">IF(I53=0,"",I53/H53)</f>
        <v/>
      </c>
      <c r="K53" s="805" t="n">
        <f aca="false">D53</f>
        <v>0</v>
      </c>
    </row>
    <row r="54" customFormat="false" ht="12.75" hidden="false" customHeight="true" outlineLevel="0" collapsed="false">
      <c r="A54" s="451" t="s">
        <v>1238</v>
      </c>
      <c r="B54" s="637"/>
      <c r="C54" s="802"/>
      <c r="D54" s="803" t="n">
        <v>6000000</v>
      </c>
      <c r="E54" s="804"/>
      <c r="F54" s="804"/>
      <c r="G54" s="804"/>
      <c r="H54" s="804" t="n">
        <f aca="false">D54/12*6</f>
        <v>3000000</v>
      </c>
      <c r="I54" s="385" t="n">
        <f aca="false">G54-H54</f>
        <v>-3000000</v>
      </c>
      <c r="J54" s="683" t="n">
        <f aca="false">IF(I54=0,"",I54/H54)</f>
        <v>-1</v>
      </c>
      <c r="K54" s="805" t="n">
        <f aca="false">D54</f>
        <v>6000000</v>
      </c>
    </row>
    <row r="55" customFormat="false" ht="12.75" hidden="false" customHeight="true" outlineLevel="0" collapsed="false">
      <c r="A55" s="451" t="s">
        <v>1239</v>
      </c>
      <c r="B55" s="637"/>
      <c r="C55" s="802"/>
      <c r="D55" s="803"/>
      <c r="E55" s="804"/>
      <c r="F55" s="804"/>
      <c r="G55" s="804"/>
      <c r="H55" s="804" t="n">
        <f aca="false">D55/12*6</f>
        <v>0</v>
      </c>
      <c r="I55" s="385" t="n">
        <f aca="false">G55-H55</f>
        <v>0</v>
      </c>
      <c r="J55" s="683" t="str">
        <f aca="false">IF(I55=0,"",I55/H55)</f>
        <v/>
      </c>
      <c r="K55" s="805" t="n">
        <f aca="false">D55</f>
        <v>0</v>
      </c>
    </row>
    <row r="56" customFormat="false" ht="12.75" hidden="false" customHeight="true" outlineLevel="0" collapsed="false">
      <c r="A56" s="451" t="s">
        <v>1240</v>
      </c>
      <c r="B56" s="637"/>
      <c r="C56" s="802" t="n">
        <v>326218.64</v>
      </c>
      <c r="D56" s="803"/>
      <c r="E56" s="804"/>
      <c r="F56" s="804" t="n">
        <v>1468507.78</v>
      </c>
      <c r="G56" s="804" t="n">
        <v>1468507.78</v>
      </c>
      <c r="H56" s="804" t="n">
        <f aca="false">D56/12*6</f>
        <v>0</v>
      </c>
      <c r="I56" s="385" t="n">
        <f aca="false">G56-H56</f>
        <v>1468507.78</v>
      </c>
      <c r="J56" s="683" t="e">
        <f aca="false">IF(I56=0,"",I56/H56)</f>
        <v>#DIV/0!</v>
      </c>
      <c r="K56" s="805" t="n">
        <f aca="false">D56</f>
        <v>0</v>
      </c>
    </row>
    <row r="57" customFormat="false" ht="12.75" hidden="false" customHeight="true" outlineLevel="0" collapsed="false">
      <c r="A57" s="451" t="s">
        <v>1241</v>
      </c>
      <c r="B57" s="637"/>
      <c r="C57" s="802"/>
      <c r="D57" s="803"/>
      <c r="E57" s="804"/>
      <c r="F57" s="804"/>
      <c r="G57" s="804"/>
      <c r="H57" s="804" t="n">
        <f aca="false">D57/12*6</f>
        <v>0</v>
      </c>
      <c r="I57" s="385" t="n">
        <f aca="false">G57-H57</f>
        <v>0</v>
      </c>
      <c r="J57" s="683" t="str">
        <f aca="false">IF(I57=0,"",I57/H57)</f>
        <v/>
      </c>
      <c r="K57" s="805" t="n">
        <f aca="false">D57</f>
        <v>0</v>
      </c>
    </row>
    <row r="58" customFormat="false" ht="12.75" hidden="false" customHeight="true" outlineLevel="0" collapsed="false">
      <c r="A58" s="451" t="s">
        <v>1224</v>
      </c>
      <c r="B58" s="637"/>
      <c r="C58" s="802"/>
      <c r="D58" s="803" t="n">
        <v>3000000</v>
      </c>
      <c r="E58" s="804"/>
      <c r="F58" s="804"/>
      <c r="G58" s="804"/>
      <c r="H58" s="804" t="n">
        <f aca="false">D58/12*6</f>
        <v>1500000</v>
      </c>
      <c r="I58" s="385" t="n">
        <f aca="false">G58-H58</f>
        <v>-1500000</v>
      </c>
      <c r="J58" s="683" t="n">
        <f aca="false">IF(I58=0,"",I58/H58)</f>
        <v>-1</v>
      </c>
      <c r="K58" s="805" t="n">
        <f aca="false">D58</f>
        <v>3000000</v>
      </c>
    </row>
    <row r="59" customFormat="false" ht="12.75" hidden="false" customHeight="true" outlineLevel="0" collapsed="false">
      <c r="A59" s="451" t="s">
        <v>1242</v>
      </c>
      <c r="B59" s="637"/>
      <c r="C59" s="802"/>
      <c r="D59" s="803"/>
      <c r="E59" s="804"/>
      <c r="F59" s="804"/>
      <c r="G59" s="804"/>
      <c r="H59" s="804" t="n">
        <f aca="false">D59/12*6</f>
        <v>0</v>
      </c>
      <c r="I59" s="385" t="n">
        <f aca="false">G59-H59</f>
        <v>0</v>
      </c>
      <c r="J59" s="683" t="str">
        <f aca="false">IF(I59=0,"",I59/H59)</f>
        <v/>
      </c>
      <c r="K59" s="805" t="n">
        <f aca="false">D59</f>
        <v>0</v>
      </c>
    </row>
    <row r="60" customFormat="false" ht="12.75" hidden="false" customHeight="true" outlineLevel="0" collapsed="false">
      <c r="A60" s="451" t="s">
        <v>1243</v>
      </c>
      <c r="B60" s="637"/>
      <c r="C60" s="802"/>
      <c r="D60" s="803" t="n">
        <v>2000000</v>
      </c>
      <c r="E60" s="804"/>
      <c r="F60" s="804"/>
      <c r="G60" s="804"/>
      <c r="H60" s="804" t="n">
        <f aca="false">D60/12*6</f>
        <v>1000000</v>
      </c>
      <c r="I60" s="385" t="n">
        <f aca="false">G60-H60</f>
        <v>-1000000</v>
      </c>
      <c r="J60" s="683" t="n">
        <f aca="false">IF(I60=0,"",I60/H60)</f>
        <v>-1</v>
      </c>
      <c r="K60" s="805" t="n">
        <f aca="false">D60</f>
        <v>2000000</v>
      </c>
    </row>
    <row r="61" customFormat="false" ht="12.75" hidden="false" customHeight="true" outlineLevel="0" collapsed="false">
      <c r="A61" s="451" t="s">
        <v>1244</v>
      </c>
      <c r="B61" s="637"/>
      <c r="C61" s="802" t="n">
        <v>1785914.65</v>
      </c>
      <c r="D61" s="803" t="n">
        <v>93797018.87</v>
      </c>
      <c r="E61" s="804"/>
      <c r="F61" s="804"/>
      <c r="G61" s="804" t="n">
        <v>141039.22</v>
      </c>
      <c r="H61" s="804" t="n">
        <f aca="false">D61/12*6</f>
        <v>46898509.435</v>
      </c>
      <c r="I61" s="385" t="n">
        <f aca="false">G61-H61</f>
        <v>-46757470.215</v>
      </c>
      <c r="J61" s="683" t="n">
        <f aca="false">IF(I61=0,"",I61/H61)</f>
        <v>-0.99699267158596</v>
      </c>
      <c r="K61" s="805" t="n">
        <f aca="false">D61</f>
        <v>93797018.87</v>
      </c>
    </row>
    <row r="62" customFormat="false" ht="12.75" hidden="false" customHeight="true" outlineLevel="0" collapsed="false">
      <c r="A62" s="451" t="s">
        <v>1245</v>
      </c>
      <c r="B62" s="637"/>
      <c r="C62" s="802"/>
      <c r="D62" s="803"/>
      <c r="E62" s="804"/>
      <c r="F62" s="804"/>
      <c r="G62" s="804"/>
      <c r="H62" s="804" t="n">
        <f aca="false">D62/12*6</f>
        <v>0</v>
      </c>
      <c r="I62" s="385" t="n">
        <f aca="false">G62-H62</f>
        <v>0</v>
      </c>
      <c r="J62" s="683" t="str">
        <f aca="false">IF(I62=0,"",I62/H62)</f>
        <v/>
      </c>
      <c r="K62" s="805" t="n">
        <f aca="false">D62</f>
        <v>0</v>
      </c>
    </row>
    <row r="63" customFormat="false" ht="12.75" hidden="false" customHeight="true" outlineLevel="0" collapsed="false">
      <c r="A63" s="451" t="s">
        <v>1246</v>
      </c>
      <c r="B63" s="637"/>
      <c r="C63" s="802"/>
      <c r="D63" s="803"/>
      <c r="E63" s="804"/>
      <c r="F63" s="804"/>
      <c r="G63" s="804"/>
      <c r="H63" s="804" t="n">
        <f aca="false">D63/12*6</f>
        <v>0</v>
      </c>
      <c r="I63" s="385" t="n">
        <f aca="false">G63-H63</f>
        <v>0</v>
      </c>
      <c r="J63" s="683" t="str">
        <f aca="false">IF(I63=0,"",I63/H63)</f>
        <v/>
      </c>
      <c r="K63" s="805" t="n">
        <f aca="false">D63</f>
        <v>0</v>
      </c>
    </row>
    <row r="64" customFormat="false" ht="12.75" hidden="false" customHeight="true" outlineLevel="0" collapsed="false">
      <c r="A64" s="451" t="s">
        <v>1247</v>
      </c>
      <c r="B64" s="637"/>
      <c r="C64" s="802" t="n">
        <v>9079237.67</v>
      </c>
      <c r="D64" s="803"/>
      <c r="E64" s="804"/>
      <c r="F64" s="804" t="n">
        <v>2275429.06</v>
      </c>
      <c r="G64" s="804" t="n">
        <v>4399855.7</v>
      </c>
      <c r="H64" s="804" t="n">
        <f aca="false">D64/12*6</f>
        <v>0</v>
      </c>
      <c r="I64" s="385" t="n">
        <f aca="false">G64-H64</f>
        <v>4399855.7</v>
      </c>
      <c r="J64" s="683" t="e">
        <f aca="false">IF(I64=0,"",I64/H64)</f>
        <v>#DIV/0!</v>
      </c>
      <c r="K64" s="805" t="n">
        <f aca="false">D64</f>
        <v>0</v>
      </c>
    </row>
    <row r="65" customFormat="false" ht="12.75" hidden="false" customHeight="true" outlineLevel="0" collapsed="false">
      <c r="A65" s="451" t="s">
        <v>1248</v>
      </c>
      <c r="B65" s="637"/>
      <c r="C65" s="802" t="n">
        <v>14019169.12</v>
      </c>
      <c r="D65" s="803"/>
      <c r="E65" s="804"/>
      <c r="F65" s="804"/>
      <c r="G65" s="804" t="n">
        <v>3591441.56</v>
      </c>
      <c r="H65" s="804" t="n">
        <f aca="false">D65/12*6</f>
        <v>0</v>
      </c>
      <c r="I65" s="385" t="n">
        <f aca="false">G65-H65</f>
        <v>3591441.56</v>
      </c>
      <c r="J65" s="683" t="e">
        <f aca="false">IF(I65=0,"",I65/H65)</f>
        <v>#DIV/0!</v>
      </c>
      <c r="K65" s="805" t="n">
        <f aca="false">D65</f>
        <v>0</v>
      </c>
    </row>
    <row r="66" customFormat="false" ht="12.75" hidden="false" customHeight="true" outlineLevel="0" collapsed="false">
      <c r="A66" s="451" t="s">
        <v>1249</v>
      </c>
      <c r="B66" s="637"/>
      <c r="C66" s="802" t="n">
        <v>2545501.92</v>
      </c>
      <c r="D66" s="803"/>
      <c r="E66" s="804"/>
      <c r="F66" s="804"/>
      <c r="G66" s="804" t="n">
        <v>1604884.69</v>
      </c>
      <c r="H66" s="804" t="n">
        <f aca="false">D66/12*6</f>
        <v>0</v>
      </c>
      <c r="I66" s="385" t="n">
        <f aca="false">G66-H66</f>
        <v>1604884.69</v>
      </c>
      <c r="J66" s="683" t="e">
        <f aca="false">IF(I66=0,"",I66/H66)</f>
        <v>#DIV/0!</v>
      </c>
      <c r="K66" s="805" t="n">
        <f aca="false">D66</f>
        <v>0</v>
      </c>
    </row>
    <row r="67" customFormat="false" ht="12.75" hidden="false" customHeight="true" outlineLevel="0" collapsed="false">
      <c r="A67" s="451" t="s">
        <v>1250</v>
      </c>
      <c r="B67" s="637"/>
      <c r="C67" s="802" t="n">
        <v>140024.98</v>
      </c>
      <c r="D67" s="803"/>
      <c r="E67" s="804"/>
      <c r="F67" s="804"/>
      <c r="G67" s="804"/>
      <c r="H67" s="804" t="n">
        <f aca="false">D67/12*6</f>
        <v>0</v>
      </c>
      <c r="I67" s="385" t="n">
        <f aca="false">G67-H67</f>
        <v>0</v>
      </c>
      <c r="J67" s="683" t="str">
        <f aca="false">IF(I67=0,"",I67/H67)</f>
        <v/>
      </c>
      <c r="K67" s="805" t="n">
        <f aca="false">D67</f>
        <v>0</v>
      </c>
    </row>
    <row r="68" customFormat="false" ht="12.75" hidden="false" customHeight="true" outlineLevel="0" collapsed="false">
      <c r="A68" s="451" t="s">
        <v>1251</v>
      </c>
      <c r="B68" s="637"/>
      <c r="C68" s="802" t="n">
        <v>1700456.06</v>
      </c>
      <c r="D68" s="803"/>
      <c r="E68" s="804"/>
      <c r="F68" s="804"/>
      <c r="G68" s="804"/>
      <c r="H68" s="804" t="n">
        <f aca="false">D68/12*6</f>
        <v>0</v>
      </c>
      <c r="I68" s="385" t="n">
        <f aca="false">G68-H68</f>
        <v>0</v>
      </c>
      <c r="J68" s="683" t="str">
        <f aca="false">IF(I68=0,"",I68/H68)</f>
        <v/>
      </c>
      <c r="K68" s="805" t="n">
        <f aca="false">D68</f>
        <v>0</v>
      </c>
    </row>
    <row r="69" customFormat="false" ht="12.75" hidden="false" customHeight="true" outlineLevel="0" collapsed="false">
      <c r="A69" s="451" t="s">
        <v>1252</v>
      </c>
      <c r="B69" s="637"/>
      <c r="C69" s="802"/>
      <c r="D69" s="803"/>
      <c r="E69" s="804"/>
      <c r="F69" s="804"/>
      <c r="G69" s="804"/>
      <c r="H69" s="804" t="n">
        <f aca="false">D69/12*6</f>
        <v>0</v>
      </c>
      <c r="I69" s="385" t="n">
        <f aca="false">G69-H69</f>
        <v>0</v>
      </c>
      <c r="J69" s="683" t="str">
        <f aca="false">IF(I69=0,"",I69/H69)</f>
        <v/>
      </c>
      <c r="K69" s="805" t="n">
        <f aca="false">D69</f>
        <v>0</v>
      </c>
    </row>
    <row r="70" customFormat="false" ht="12.75" hidden="false" customHeight="true" outlineLevel="0" collapsed="false">
      <c r="A70" s="451" t="s">
        <v>1253</v>
      </c>
      <c r="B70" s="637"/>
      <c r="C70" s="802"/>
      <c r="D70" s="803"/>
      <c r="E70" s="804"/>
      <c r="F70" s="804" t="n">
        <v>301785.5</v>
      </c>
      <c r="G70" s="804" t="n">
        <v>405591.87</v>
      </c>
      <c r="H70" s="804" t="n">
        <f aca="false">D70/12*6</f>
        <v>0</v>
      </c>
      <c r="I70" s="385" t="n">
        <f aca="false">G70-H70</f>
        <v>405591.87</v>
      </c>
      <c r="J70" s="683" t="e">
        <f aca="false">IF(I70=0,"",I70/H70)</f>
        <v>#DIV/0!</v>
      </c>
      <c r="K70" s="805" t="n">
        <f aca="false">D70</f>
        <v>0</v>
      </c>
    </row>
    <row r="71" customFormat="false" ht="12.75" hidden="false" customHeight="true" outlineLevel="0" collapsed="false">
      <c r="A71" s="451" t="s">
        <v>1254</v>
      </c>
      <c r="B71" s="637"/>
      <c r="C71" s="802" t="n">
        <v>7399257</v>
      </c>
      <c r="D71" s="803"/>
      <c r="E71" s="804"/>
      <c r="F71" s="804"/>
      <c r="G71" s="804"/>
      <c r="H71" s="804" t="n">
        <f aca="false">D71/12*6</f>
        <v>0</v>
      </c>
      <c r="I71" s="385" t="n">
        <f aca="false">G71-H71</f>
        <v>0</v>
      </c>
      <c r="J71" s="683" t="str">
        <f aca="false">IF(I71=0,"",I71/H71)</f>
        <v/>
      </c>
      <c r="K71" s="805" t="n">
        <f aca="false">D71</f>
        <v>0</v>
      </c>
    </row>
    <row r="72" customFormat="false" ht="12.75" hidden="false" customHeight="true" outlineLevel="0" collapsed="false">
      <c r="A72" s="451" t="s">
        <v>1213</v>
      </c>
      <c r="B72" s="637"/>
      <c r="C72" s="802" t="n">
        <v>81475</v>
      </c>
      <c r="D72" s="803"/>
      <c r="E72" s="804"/>
      <c r="F72" s="804"/>
      <c r="G72" s="804"/>
      <c r="H72" s="804" t="n">
        <f aca="false">D72/12*6</f>
        <v>0</v>
      </c>
      <c r="I72" s="385" t="n">
        <f aca="false">G72-H72</f>
        <v>0</v>
      </c>
      <c r="J72" s="683" t="str">
        <f aca="false">IF(I72=0,"",I72/H72)</f>
        <v/>
      </c>
      <c r="K72" s="805" t="n">
        <f aca="false">D72</f>
        <v>0</v>
      </c>
    </row>
    <row r="73" customFormat="false" ht="12.75" hidden="false" customHeight="true" outlineLevel="0" collapsed="false">
      <c r="A73" s="451" t="s">
        <v>1255</v>
      </c>
      <c r="B73" s="637"/>
      <c r="C73" s="802"/>
      <c r="D73" s="803"/>
      <c r="E73" s="804"/>
      <c r="F73" s="804"/>
      <c r="G73" s="804"/>
      <c r="H73" s="804" t="n">
        <f aca="false">D73/12*6</f>
        <v>0</v>
      </c>
      <c r="I73" s="385" t="n">
        <f aca="false">G73-H73</f>
        <v>0</v>
      </c>
      <c r="J73" s="683" t="str">
        <f aca="false">IF(I73=0,"",I73/H73)</f>
        <v/>
      </c>
      <c r="K73" s="805" t="n">
        <f aca="false">D73</f>
        <v>0</v>
      </c>
    </row>
    <row r="74" customFormat="false" ht="12.75" hidden="false" customHeight="true" outlineLevel="0" collapsed="false">
      <c r="A74" s="451" t="str">
        <f aca="false">SC6!A75</f>
        <v>District Municipality:</v>
      </c>
      <c r="B74" s="637"/>
      <c r="C74" s="793" t="n">
        <f aca="false">SUM(C75:C75)</f>
        <v>0</v>
      </c>
      <c r="D74" s="493" t="n">
        <f aca="false">SUM(D75:D75)</f>
        <v>0</v>
      </c>
      <c r="E74" s="387" t="n">
        <f aca="false">SUM(E75:E75)</f>
        <v>0</v>
      </c>
      <c r="F74" s="387" t="n">
        <f aca="false">SUM(F75:F75)</f>
        <v>0</v>
      </c>
      <c r="G74" s="387" t="n">
        <f aca="false">SUM(G75:G75)</f>
        <v>0</v>
      </c>
      <c r="H74" s="387" t="n">
        <f aca="false">SUM(H75:H75)</f>
        <v>0</v>
      </c>
      <c r="I74" s="381" t="n">
        <f aca="false">G74-H74</f>
        <v>0</v>
      </c>
      <c r="J74" s="791" t="str">
        <f aca="false">IF(I74=0,"",I74/H74)</f>
        <v/>
      </c>
      <c r="K74" s="388" t="n">
        <f aca="false">SUM(K75:K75)</f>
        <v>0</v>
      </c>
    </row>
    <row r="75" customFormat="false" ht="12.75" hidden="false" customHeight="true" outlineLevel="0" collapsed="false">
      <c r="A75" s="825" t="n">
        <f aca="false">SC6!A77</f>
        <v>0</v>
      </c>
      <c r="B75" s="637"/>
      <c r="C75" s="524"/>
      <c r="D75" s="489"/>
      <c r="E75" s="384"/>
      <c r="F75" s="384"/>
      <c r="G75" s="384"/>
      <c r="H75" s="384" t="n">
        <f aca="false">D75/12*5</f>
        <v>0</v>
      </c>
      <c r="I75" s="385" t="n">
        <f aca="false">G75-H75</f>
        <v>0</v>
      </c>
      <c r="J75" s="683" t="str">
        <f aca="false">IF(I75=0,"",I75/H75)</f>
        <v/>
      </c>
      <c r="K75" s="386"/>
    </row>
    <row r="76" customFormat="false" ht="12.75" hidden="false" customHeight="true" outlineLevel="0" collapsed="false">
      <c r="A76" s="451" t="str">
        <f aca="false">SC6!A78</f>
        <v>Other grant providers:</v>
      </c>
      <c r="B76" s="637"/>
      <c r="C76" s="793"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1" t="str">
        <f aca="false">IF(I76=0,"",I76/H76)</f>
        <v/>
      </c>
      <c r="K76" s="388" t="n">
        <f aca="false">SUM(K77:K77)</f>
        <v>0</v>
      </c>
    </row>
    <row r="77" customFormat="false" ht="12.75" hidden="false" customHeight="true" outlineLevel="0" collapsed="false">
      <c r="A77" s="825"/>
      <c r="B77" s="637"/>
      <c r="C77" s="524"/>
      <c r="D77" s="489"/>
      <c r="E77" s="384"/>
      <c r="F77" s="384"/>
      <c r="G77" s="384"/>
      <c r="H77" s="384" t="n">
        <f aca="false">D77/12*5</f>
        <v>0</v>
      </c>
      <c r="I77" s="385" t="n">
        <f aca="false">G77-H77</f>
        <v>0</v>
      </c>
      <c r="J77" s="683" t="str">
        <f aca="false">IF(I77=0,"",I77/H77)</f>
        <v/>
      </c>
      <c r="K77" s="386"/>
    </row>
    <row r="78" customFormat="false" ht="12.75" hidden="false" customHeight="true" outlineLevel="0" collapsed="false">
      <c r="A78" s="624" t="s">
        <v>1267</v>
      </c>
      <c r="B78" s="643"/>
      <c r="C78" s="537" t="n">
        <f aca="false">C42+C51+C74+C76</f>
        <v>368848292.92</v>
      </c>
      <c r="D78" s="538" t="n">
        <f aca="false">D42+D51+D74+D76</f>
        <v>446431108.87</v>
      </c>
      <c r="E78" s="376" t="n">
        <f aca="false">E42+E51+E74+E76</f>
        <v>0</v>
      </c>
      <c r="F78" s="376" t="n">
        <f aca="false">F42+F51+F74+F76</f>
        <v>42572886.07</v>
      </c>
      <c r="G78" s="376" t="n">
        <f aca="false">G42+G51+G74+G76</f>
        <v>181291510.01</v>
      </c>
      <c r="H78" s="376" t="n">
        <f aca="false">H42+H51+H74+H76</f>
        <v>223215554.435</v>
      </c>
      <c r="I78" s="376" t="n">
        <f aca="false">I42+I51+I74+I76</f>
        <v>-41924044.425</v>
      </c>
      <c r="J78" s="807" t="n">
        <f aca="false">IF(I78=0,"",I78/H78)</f>
        <v>-0.187818651487427</v>
      </c>
      <c r="K78" s="379" t="n">
        <f aca="false">K42+K51+K74+K76</f>
        <v>446431108.87</v>
      </c>
    </row>
    <row r="79" customFormat="false" ht="5.1" hidden="false" customHeight="true" outlineLevel="0" collapsed="false">
      <c r="A79" s="390"/>
      <c r="B79" s="637"/>
      <c r="C79" s="525"/>
      <c r="D79" s="526"/>
      <c r="E79" s="385"/>
      <c r="F79" s="385"/>
      <c r="G79" s="385"/>
      <c r="H79" s="385"/>
      <c r="I79" s="385"/>
      <c r="J79" s="683"/>
      <c r="K79" s="391"/>
    </row>
    <row r="80" customFormat="false" ht="12.75" hidden="false" customHeight="true" outlineLevel="0" collapsed="false">
      <c r="A80" s="826" t="s">
        <v>1268</v>
      </c>
      <c r="B80" s="734"/>
      <c r="C80" s="648" t="n">
        <f aca="false">C39+C78</f>
        <v>434263918.06</v>
      </c>
      <c r="D80" s="505" t="n">
        <f aca="false">D39+D78</f>
        <v>1524994059.07369</v>
      </c>
      <c r="E80" s="506" t="n">
        <f aca="false">E39+E78</f>
        <v>0</v>
      </c>
      <c r="F80" s="506" t="n">
        <f aca="false">F39+F78</f>
        <v>55979643.22</v>
      </c>
      <c r="G80" s="506" t="n">
        <f aca="false">G39+G78</f>
        <v>228118511.46</v>
      </c>
      <c r="H80" s="506" t="n">
        <f aca="false">H39+H78</f>
        <v>762497029.536845</v>
      </c>
      <c r="I80" s="506" t="n">
        <f aca="false">I39+I78</f>
        <v>-534378518.076845</v>
      </c>
      <c r="J80" s="827" t="n">
        <f aca="false">IF(I80=0,"",I80/H80)</f>
        <v>-0.700827016206786</v>
      </c>
      <c r="K80" s="508" t="n">
        <f aca="false">K39+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2 Second Quart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63</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9</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70</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1</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7</f>
        <v>0</v>
      </c>
      <c r="B43" s="637"/>
      <c r="C43" s="489"/>
      <c r="D43" s="384"/>
      <c r="E43" s="384"/>
      <c r="F43" s="385" t="n">
        <f aca="false">C43-E43</f>
        <v>0</v>
      </c>
      <c r="G43" s="684"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2</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3</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I18" activeCellId="0" sqref="I18"/>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2 Second Quarter</v>
      </c>
      <c r="B1" s="432"/>
      <c r="C1" s="432"/>
      <c r="D1" s="432"/>
      <c r="E1" s="432"/>
      <c r="F1" s="432"/>
      <c r="G1" s="432"/>
      <c r="H1" s="432"/>
      <c r="I1" s="432"/>
      <c r="J1" s="432"/>
      <c r="K1" s="432"/>
    </row>
    <row r="2" customFormat="false" ht="12.75" hidden="false" customHeight="false" outlineLevel="0" collapsed="false">
      <c r="A2" s="356" t="s">
        <v>1274</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5</v>
      </c>
      <c r="D5" s="838" t="s">
        <v>1276</v>
      </c>
      <c r="E5" s="839" t="s">
        <v>1277</v>
      </c>
      <c r="F5" s="839"/>
      <c r="G5" s="839"/>
      <c r="H5" s="839"/>
      <c r="I5" s="839"/>
      <c r="J5" s="839"/>
      <c r="K5" s="840" t="s">
        <v>1278</v>
      </c>
    </row>
    <row r="6" customFormat="false" ht="12.75" hidden="false" customHeight="true" outlineLevel="0" collapsed="false">
      <c r="A6" s="841" t="s">
        <v>1279</v>
      </c>
      <c r="B6" s="637"/>
      <c r="C6" s="473"/>
      <c r="D6" s="652"/>
      <c r="E6" s="639"/>
      <c r="F6" s="639"/>
      <c r="G6" s="639"/>
      <c r="H6" s="639"/>
      <c r="I6" s="639"/>
      <c r="J6" s="639"/>
      <c r="K6" s="640"/>
    </row>
    <row r="7" customFormat="false" ht="12.75" hidden="false" customHeight="true" outlineLevel="0" collapsed="false">
      <c r="A7" s="458" t="s">
        <v>1280</v>
      </c>
      <c r="B7" s="637"/>
      <c r="C7" s="524" t="n">
        <v>38471651.21</v>
      </c>
      <c r="D7" s="489" t="n">
        <v>3289604.995</v>
      </c>
      <c r="E7" s="384"/>
      <c r="F7" s="384" t="n">
        <v>3334110.45</v>
      </c>
      <c r="G7" s="384" t="n">
        <v>21568251.96</v>
      </c>
      <c r="H7" s="384" t="n">
        <f aca="false">D7/12*6</f>
        <v>1644802.4975</v>
      </c>
      <c r="I7" s="385" t="n">
        <f aca="false">G7-H7</f>
        <v>19923449.4625</v>
      </c>
      <c r="J7" s="202" t="n">
        <f aca="false">IF(I7=0,"",I7/H7)</f>
        <v>12.1129737417</v>
      </c>
      <c r="K7" s="386" t="n">
        <f aca="false">D7</f>
        <v>3289604.995</v>
      </c>
    </row>
    <row r="8" customFormat="false" ht="12.75" hidden="false" customHeight="true" outlineLevel="0" collapsed="false">
      <c r="A8" s="458" t="s">
        <v>1281</v>
      </c>
      <c r="B8" s="637"/>
      <c r="C8" s="524" t="n">
        <v>3049956.57</v>
      </c>
      <c r="D8" s="489" t="n">
        <v>3123415.065</v>
      </c>
      <c r="E8" s="384"/>
      <c r="F8" s="384" t="n">
        <v>203876.59</v>
      </c>
      <c r="G8" s="384" t="n">
        <v>1298175.13</v>
      </c>
      <c r="H8" s="384" t="n">
        <f aca="false">D8/12*6</f>
        <v>1561707.5325</v>
      </c>
      <c r="I8" s="385" t="n">
        <f aca="false">G8-H8</f>
        <v>-263532.4025</v>
      </c>
      <c r="J8" s="202" t="n">
        <f aca="false">IF(I8=0,"",I8/H8)</f>
        <v>-0.168746322224709</v>
      </c>
      <c r="K8" s="386" t="n">
        <f aca="false">D8</f>
        <v>3123415.065</v>
      </c>
    </row>
    <row r="9" customFormat="false" ht="12.75" hidden="false" customHeight="true" outlineLevel="0" collapsed="false">
      <c r="A9" s="458" t="s">
        <v>1282</v>
      </c>
      <c r="B9" s="637"/>
      <c r="C9" s="524" t="n">
        <v>1645475.93</v>
      </c>
      <c r="D9" s="489" t="n">
        <v>7583605.86</v>
      </c>
      <c r="E9" s="384"/>
      <c r="F9" s="384" t="n">
        <v>145000.66</v>
      </c>
      <c r="G9" s="384" t="n">
        <v>851950.36</v>
      </c>
      <c r="H9" s="384" t="n">
        <f aca="false">D9/12*6</f>
        <v>3791802.93</v>
      </c>
      <c r="I9" s="385" t="n">
        <f aca="false">G9-H9</f>
        <v>-2939852.57</v>
      </c>
      <c r="J9" s="202" t="n">
        <f aca="false">IF(I9=0,"",I9/H9)</f>
        <v>-0.775317869697411</v>
      </c>
      <c r="K9" s="386" t="n">
        <f aca="false">D9</f>
        <v>7583605.86</v>
      </c>
    </row>
    <row r="10" customFormat="false" ht="12.75" hidden="false" customHeight="true" outlineLevel="0" collapsed="false">
      <c r="A10" s="458" t="s">
        <v>1283</v>
      </c>
      <c r="B10" s="637"/>
      <c r="C10" s="524" t="n">
        <v>3551006.24</v>
      </c>
      <c r="D10" s="489" t="n">
        <v>37225279.375</v>
      </c>
      <c r="E10" s="384"/>
      <c r="F10" s="384" t="n">
        <v>209906.5</v>
      </c>
      <c r="G10" s="384" t="n">
        <v>1242883.62</v>
      </c>
      <c r="H10" s="384" t="n">
        <f aca="false">D10/12*6</f>
        <v>18612639.6875</v>
      </c>
      <c r="I10" s="385" t="n">
        <f aca="false">G10-H10</f>
        <v>-17369756.0675</v>
      </c>
      <c r="J10" s="202" t="n">
        <f aca="false">IF(I10=0,"",I10/H10)</f>
        <v>-0.933223678056009</v>
      </c>
      <c r="K10" s="386" t="n">
        <f aca="false">D10</f>
        <v>37225279.375</v>
      </c>
    </row>
    <row r="11" customFormat="false" ht="12.75" hidden="false" customHeight="true" outlineLevel="0" collapsed="false">
      <c r="A11" s="458" t="s">
        <v>1284</v>
      </c>
      <c r="B11" s="637"/>
      <c r="C11" s="524" t="n">
        <v>2711516.53</v>
      </c>
      <c r="D11" s="489" t="n">
        <v>847257.84</v>
      </c>
      <c r="E11" s="384"/>
      <c r="F11" s="384" t="n">
        <v>231650</v>
      </c>
      <c r="G11" s="384" t="n">
        <v>1497850</v>
      </c>
      <c r="H11" s="384" t="n">
        <f aca="false">D11/12*6</f>
        <v>423628.92</v>
      </c>
      <c r="I11" s="385" t="n">
        <f aca="false">G11-H11</f>
        <v>1074221.08</v>
      </c>
      <c r="J11" s="202" t="n">
        <f aca="false">IF(I11=0,"",I11/H11)</f>
        <v>2.53575955107125</v>
      </c>
      <c r="K11" s="386" t="n">
        <f aca="false">D11</f>
        <v>847257.84</v>
      </c>
    </row>
    <row r="12" customFormat="false" ht="12.75" hidden="false" customHeight="true" outlineLevel="0" collapsed="false">
      <c r="A12" s="458" t="s">
        <v>1285</v>
      </c>
      <c r="B12" s="637"/>
      <c r="C12" s="524" t="n">
        <v>99838.81</v>
      </c>
      <c r="D12" s="489" t="n">
        <v>7362054.805</v>
      </c>
      <c r="E12" s="384"/>
      <c r="F12" s="384" t="n">
        <v>7073.12</v>
      </c>
      <c r="G12" s="384" t="n">
        <v>41880.87</v>
      </c>
      <c r="H12" s="384" t="n">
        <f aca="false">D12/12*6</f>
        <v>3681027.4025</v>
      </c>
      <c r="I12" s="385" t="n">
        <f aca="false">G12-H12</f>
        <v>-3639146.5325</v>
      </c>
      <c r="J12" s="202" t="n">
        <f aca="false">IF(I12=0,"",I12/H12)</f>
        <v>-0.98862250523548</v>
      </c>
      <c r="K12" s="386" t="n">
        <f aca="false">D12</f>
        <v>7362054.805</v>
      </c>
    </row>
    <row r="13" customFormat="false" ht="12.75" hidden="false" customHeight="true" outlineLevel="0" collapsed="false">
      <c r="A13" s="458" t="s">
        <v>1286</v>
      </c>
      <c r="B13" s="637"/>
      <c r="C13" s="524" t="n">
        <v>0</v>
      </c>
      <c r="D13" s="489"/>
      <c r="E13" s="384"/>
      <c r="F13" s="384" t="n">
        <v>-1614.38</v>
      </c>
      <c r="G13" s="384" t="n">
        <v>-9686.28</v>
      </c>
      <c r="H13" s="384" t="n">
        <f aca="false">D13/12*6</f>
        <v>0</v>
      </c>
      <c r="I13" s="385" t="n">
        <f aca="false">G13-H13</f>
        <v>-9686.28</v>
      </c>
      <c r="J13" s="202" t="e">
        <f aca="false">IF(I13=0,"",I13/H13)</f>
        <v>#DIV/0!</v>
      </c>
      <c r="K13" s="386" t="n">
        <f aca="false">D13</f>
        <v>0</v>
      </c>
    </row>
    <row r="14" customFormat="false" ht="12.75" hidden="false" customHeight="true" outlineLevel="0" collapsed="false">
      <c r="A14" s="389" t="s">
        <v>1287</v>
      </c>
      <c r="B14" s="637"/>
      <c r="C14" s="793" t="n">
        <f aca="false">SUM(C7:C13)</f>
        <v>49529445.29</v>
      </c>
      <c r="D14" s="493" t="n">
        <f aca="false">SUM(D7:D13)</f>
        <v>59431217.94</v>
      </c>
      <c r="E14" s="387" t="n">
        <f aca="false">SUM(E7:E13)</f>
        <v>0</v>
      </c>
      <c r="F14" s="387" t="n">
        <f aca="false">SUM(F7:F13)</f>
        <v>4130002.94</v>
      </c>
      <c r="G14" s="387" t="n">
        <f aca="false">SUM(G7:G13)</f>
        <v>26491305.66</v>
      </c>
      <c r="H14" s="387" t="n">
        <f aca="false">SUM(H7:H13)</f>
        <v>29715608.97</v>
      </c>
      <c r="I14" s="387" t="n">
        <f aca="false">G14-H14</f>
        <v>-3224303.31</v>
      </c>
      <c r="J14" s="582" t="n">
        <f aca="false">IF(I14=0,"",I14/H14)</f>
        <v>-0.108505375516792</v>
      </c>
      <c r="K14" s="388" t="n">
        <f aca="false">SUM(K7:K13)</f>
        <v>59431217.94</v>
      </c>
    </row>
    <row r="15" customFormat="false" ht="12.75" hidden="false" customHeight="true" outlineLevel="0" collapsed="false">
      <c r="A15" s="451" t="s">
        <v>1288</v>
      </c>
      <c r="B15" s="637" t="n">
        <v>4</v>
      </c>
      <c r="C15" s="842"/>
      <c r="D15" s="843" t="n">
        <f aca="false">IF(D14=0,"",(D14/C14)-1)</f>
        <v>0.199916889680959</v>
      </c>
      <c r="E15" s="843" t="str">
        <f aca="false">IF(E14=0,"",(E14/C14)-1)</f>
        <v/>
      </c>
      <c r="F15" s="843"/>
      <c r="G15" s="843"/>
      <c r="H15" s="843"/>
      <c r="I15" s="843"/>
      <c r="J15" s="844"/>
      <c r="K15" s="845"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9</v>
      </c>
      <c r="B17" s="637" t="n">
        <v>3</v>
      </c>
      <c r="C17" s="473"/>
      <c r="D17" s="652"/>
      <c r="E17" s="639"/>
      <c r="F17" s="639"/>
      <c r="G17" s="639"/>
      <c r="H17" s="639"/>
      <c r="I17" s="639"/>
      <c r="J17" s="202"/>
      <c r="K17" s="640"/>
    </row>
    <row r="18" customFormat="false" ht="12.75" hidden="false" customHeight="true" outlineLevel="0" collapsed="false">
      <c r="A18" s="458" t="s">
        <v>1280</v>
      </c>
      <c r="B18" s="637"/>
      <c r="C18" s="524" t="n">
        <v>8516260.98</v>
      </c>
      <c r="D18" s="489" t="n">
        <v>9757268.78</v>
      </c>
      <c r="E18" s="384"/>
      <c r="F18" s="384" t="n">
        <v>713661.87</v>
      </c>
      <c r="G18" s="384" t="n">
        <v>4151911.42</v>
      </c>
      <c r="H18" s="384" t="n">
        <f aca="false">D18/12*6</f>
        <v>4878634.39</v>
      </c>
      <c r="I18" s="385" t="n">
        <f aca="false">G18-H18</f>
        <v>-726722.97</v>
      </c>
      <c r="J18" s="202" t="n">
        <f aca="false">IF(I18=0,"",I18/H18)</f>
        <v>-0.148960326170291</v>
      </c>
      <c r="K18" s="386" t="n">
        <f aca="false">D18</f>
        <v>9757268.78</v>
      </c>
    </row>
    <row r="19" customFormat="false" ht="12.75" hidden="false" customHeight="true" outlineLevel="0" collapsed="false">
      <c r="A19" s="458" t="s">
        <v>1281</v>
      </c>
      <c r="B19" s="637"/>
      <c r="C19" s="524" t="n">
        <v>805295.06</v>
      </c>
      <c r="D19" s="489" t="n">
        <v>897551.8</v>
      </c>
      <c r="E19" s="384"/>
      <c r="F19" s="384" t="n">
        <v>66702.51</v>
      </c>
      <c r="G19" s="384" t="n">
        <v>350407.59</v>
      </c>
      <c r="H19" s="384" t="n">
        <f aca="false">D19/12*6</f>
        <v>448775.9</v>
      </c>
      <c r="I19" s="385" t="n">
        <f aca="false">G19-H19</f>
        <v>-98368.3100000001</v>
      </c>
      <c r="J19" s="202" t="n">
        <f aca="false">IF(I19=0,"",I19/H19)</f>
        <v>-0.219192496745035</v>
      </c>
      <c r="K19" s="386" t="n">
        <f aca="false">D19</f>
        <v>897551.8</v>
      </c>
    </row>
    <row r="20" customFormat="false" ht="12.75" hidden="false" customHeight="true" outlineLevel="0" collapsed="false">
      <c r="A20" s="458" t="s">
        <v>1282</v>
      </c>
      <c r="B20" s="637"/>
      <c r="C20" s="524" t="n">
        <v>107165.04</v>
      </c>
      <c r="D20" s="489" t="n">
        <v>99871.575</v>
      </c>
      <c r="E20" s="384"/>
      <c r="F20" s="384" t="n">
        <v>52955.88</v>
      </c>
      <c r="G20" s="384" t="n">
        <v>283610.28</v>
      </c>
      <c r="H20" s="384" t="n">
        <f aca="false">D20/12*6</f>
        <v>49935.7875</v>
      </c>
      <c r="I20" s="385" t="n">
        <f aca="false">G20-H20</f>
        <v>233674.4925</v>
      </c>
      <c r="J20" s="202" t="n">
        <f aca="false">IF(I20=0,"",I20/H20)</f>
        <v>4.67949949722932</v>
      </c>
      <c r="K20" s="386" t="n">
        <f aca="false">D20</f>
        <v>99871.575</v>
      </c>
    </row>
    <row r="21" customFormat="false" ht="12.75" hidden="false" customHeight="true" outlineLevel="0" collapsed="false">
      <c r="A21" s="458" t="s">
        <v>1290</v>
      </c>
      <c r="B21" s="637"/>
      <c r="C21" s="524"/>
      <c r="D21" s="489"/>
      <c r="E21" s="384"/>
      <c r="F21" s="384" t="n">
        <v>0</v>
      </c>
      <c r="G21" s="384" t="n">
        <v>0</v>
      </c>
      <c r="H21" s="384" t="n">
        <f aca="false">D21/12*6</f>
        <v>0</v>
      </c>
      <c r="I21" s="385" t="n">
        <f aca="false">G21-H21</f>
        <v>0</v>
      </c>
      <c r="J21" s="202" t="str">
        <f aca="false">IF(I21=0,"",I21/H21)</f>
        <v/>
      </c>
      <c r="K21" s="386" t="n">
        <f aca="false">D21</f>
        <v>0</v>
      </c>
    </row>
    <row r="22" customFormat="false" ht="12.75" hidden="false" customHeight="true" outlineLevel="0" collapsed="false">
      <c r="A22" s="458" t="s">
        <v>1291</v>
      </c>
      <c r="B22" s="637"/>
      <c r="C22" s="524" t="n">
        <v>250018.84</v>
      </c>
      <c r="D22" s="489"/>
      <c r="E22" s="384"/>
      <c r="F22" s="384" t="n">
        <v>150000</v>
      </c>
      <c r="G22" s="384" t="n">
        <v>390883.61</v>
      </c>
      <c r="H22" s="384" t="n">
        <f aca="false">D22/12*6</f>
        <v>0</v>
      </c>
      <c r="I22" s="385" t="n">
        <f aca="false">G22-H22</f>
        <v>390883.61</v>
      </c>
      <c r="J22" s="202" t="e">
        <f aca="false">IF(I22=0,"",I22/H22)</f>
        <v>#DIV/0!</v>
      </c>
      <c r="K22" s="386" t="n">
        <f aca="false">D22</f>
        <v>0</v>
      </c>
    </row>
    <row r="23" customFormat="false" ht="12.75" hidden="false" customHeight="true" outlineLevel="0" collapsed="false">
      <c r="A23" s="458" t="s">
        <v>1283</v>
      </c>
      <c r="B23" s="637"/>
      <c r="C23" s="524" t="n">
        <v>2034262.21</v>
      </c>
      <c r="D23" s="489" t="n">
        <v>839309.47</v>
      </c>
      <c r="E23" s="384"/>
      <c r="F23" s="384" t="n">
        <v>76176.16</v>
      </c>
      <c r="G23" s="384" t="n">
        <v>427417.38</v>
      </c>
      <c r="H23" s="384" t="n">
        <f aca="false">D23/12*6</f>
        <v>419654.735</v>
      </c>
      <c r="I23" s="385" t="n">
        <f aca="false">G23-H23</f>
        <v>7762.64500000002</v>
      </c>
      <c r="J23" s="202" t="n">
        <f aca="false">IF(I23=0,"",I23/H23)</f>
        <v>0.0184976943010068</v>
      </c>
      <c r="K23" s="386" t="n">
        <f aca="false">D23</f>
        <v>839309.47</v>
      </c>
    </row>
    <row r="24" customFormat="false" ht="12.75" hidden="false" customHeight="true" outlineLevel="0" collapsed="false">
      <c r="A24" s="458" t="s">
        <v>1284</v>
      </c>
      <c r="B24" s="637"/>
      <c r="C24" s="524" t="n">
        <v>107000</v>
      </c>
      <c r="D24" s="489" t="n">
        <v>87987</v>
      </c>
      <c r="E24" s="384"/>
      <c r="F24" s="384" t="n">
        <v>9150</v>
      </c>
      <c r="G24" s="384" t="n">
        <v>48500</v>
      </c>
      <c r="H24" s="384" t="n">
        <f aca="false">D24/12*6</f>
        <v>43993.5</v>
      </c>
      <c r="I24" s="385" t="n">
        <f aca="false">G24-H24</f>
        <v>4506.5</v>
      </c>
      <c r="J24" s="202" t="n">
        <f aca="false">IF(I24=0,"",I24/H24)</f>
        <v>0.102435587075363</v>
      </c>
      <c r="K24" s="386" t="n">
        <f aca="false">D24</f>
        <v>87987</v>
      </c>
    </row>
    <row r="25" customFormat="false" ht="12.75" hidden="false" customHeight="true" outlineLevel="0" collapsed="false">
      <c r="A25" s="458" t="s">
        <v>1285</v>
      </c>
      <c r="B25" s="637"/>
      <c r="C25" s="524" t="n">
        <v>191574.12</v>
      </c>
      <c r="D25" s="489" t="n">
        <v>24421.14</v>
      </c>
      <c r="E25" s="384"/>
      <c r="F25" s="384" t="n">
        <v>17181.52</v>
      </c>
      <c r="G25" s="384" t="n">
        <v>99579.87</v>
      </c>
      <c r="H25" s="384" t="n">
        <f aca="false">D25/12*6</f>
        <v>12210.57</v>
      </c>
      <c r="I25" s="385" t="n">
        <f aca="false">G25-H25</f>
        <v>87369.3</v>
      </c>
      <c r="J25" s="202" t="n">
        <f aca="false">IF(I25=0,"",I25/H25)</f>
        <v>7.15521879813964</v>
      </c>
      <c r="K25" s="386" t="n">
        <f aca="false">D25</f>
        <v>24421.14</v>
      </c>
    </row>
    <row r="26" customFormat="false" ht="12.75" hidden="false" customHeight="true" outlineLevel="0" collapsed="false">
      <c r="A26" s="458" t="s">
        <v>1286</v>
      </c>
      <c r="B26" s="637"/>
      <c r="C26" s="524" t="n">
        <v>27854.06</v>
      </c>
      <c r="D26" s="489"/>
      <c r="E26" s="384"/>
      <c r="F26" s="384" t="n">
        <v>0</v>
      </c>
      <c r="G26" s="384" t="n">
        <v>0</v>
      </c>
      <c r="H26" s="384" t="n">
        <f aca="false">D26/12*6</f>
        <v>0</v>
      </c>
      <c r="I26" s="385" t="n">
        <f aca="false">G26-H26</f>
        <v>0</v>
      </c>
      <c r="J26" s="202" t="str">
        <f aca="false">IF(I26=0,"",I26/H26)</f>
        <v/>
      </c>
      <c r="K26" s="386" t="n">
        <f aca="false">D26</f>
        <v>0</v>
      </c>
    </row>
    <row r="27" customFormat="false" ht="12.75" hidden="false" customHeight="true" outlineLevel="0" collapsed="false">
      <c r="A27" s="458" t="s">
        <v>1292</v>
      </c>
      <c r="B27" s="637"/>
      <c r="C27" s="524"/>
      <c r="D27" s="489"/>
      <c r="E27" s="384"/>
      <c r="F27" s="384" t="n">
        <v>0</v>
      </c>
      <c r="G27" s="384" t="n">
        <v>0</v>
      </c>
      <c r="H27" s="384" t="n">
        <f aca="false">D27/12*6</f>
        <v>0</v>
      </c>
      <c r="I27" s="385" t="n">
        <f aca="false">G27-H27</f>
        <v>0</v>
      </c>
      <c r="J27" s="202" t="str">
        <f aca="false">IF(I27=0,"",I27/H27)</f>
        <v/>
      </c>
      <c r="K27" s="386" t="n">
        <f aca="false">D27</f>
        <v>0</v>
      </c>
    </row>
    <row r="28" customFormat="false" ht="12.75" hidden="false" customHeight="true" outlineLevel="0" collapsed="false">
      <c r="A28" s="458" t="s">
        <v>1293</v>
      </c>
      <c r="B28" s="637"/>
      <c r="C28" s="524"/>
      <c r="D28" s="489"/>
      <c r="E28" s="384"/>
      <c r="F28" s="384" t="n">
        <v>0</v>
      </c>
      <c r="G28" s="384" t="n">
        <v>0</v>
      </c>
      <c r="H28" s="384" t="n">
        <f aca="false">D28/12*6</f>
        <v>0</v>
      </c>
      <c r="I28" s="385" t="n">
        <f aca="false">G28-H28</f>
        <v>0</v>
      </c>
      <c r="J28" s="202" t="str">
        <f aca="false">IF(I28=0,"",I28/H28)</f>
        <v/>
      </c>
      <c r="K28" s="386" t="n">
        <f aca="false">D28</f>
        <v>0</v>
      </c>
    </row>
    <row r="29" customFormat="false" ht="12.75" hidden="false" customHeight="true" outlineLevel="0" collapsed="false">
      <c r="A29" s="458" t="s">
        <v>1294</v>
      </c>
      <c r="B29" s="637" t="n">
        <v>2</v>
      </c>
      <c r="C29" s="524"/>
      <c r="D29" s="489"/>
      <c r="E29" s="384"/>
      <c r="F29" s="384" t="n">
        <v>0</v>
      </c>
      <c r="G29" s="384" t="n">
        <v>0</v>
      </c>
      <c r="H29" s="384" t="n">
        <f aca="false">D29/12*6</f>
        <v>0</v>
      </c>
      <c r="I29" s="385" t="n">
        <f aca="false">G29-H29</f>
        <v>0</v>
      </c>
      <c r="J29" s="202" t="str">
        <f aca="false">IF(I29=0,"",I29/H29)</f>
        <v/>
      </c>
      <c r="K29" s="386" t="n">
        <f aca="false">D29</f>
        <v>0</v>
      </c>
    </row>
    <row r="30" customFormat="false" ht="12.75" hidden="false" customHeight="true" outlineLevel="0" collapsed="false">
      <c r="A30" s="389" t="s">
        <v>1295</v>
      </c>
      <c r="B30" s="637"/>
      <c r="C30" s="793" t="n">
        <f aca="false">SUM(C18:C29)</f>
        <v>12039430.31</v>
      </c>
      <c r="D30" s="493" t="n">
        <f aca="false">SUM(D18:D29)</f>
        <v>11706409.765</v>
      </c>
      <c r="E30" s="387" t="n">
        <f aca="false">SUM(E18:E29)</f>
        <v>0</v>
      </c>
      <c r="F30" s="387" t="n">
        <f aca="false">SUM(F18:F29)</f>
        <v>1085827.94</v>
      </c>
      <c r="G30" s="387" t="n">
        <f aca="false">SUM(G18:G29)</f>
        <v>5752310.15</v>
      </c>
      <c r="H30" s="387" t="n">
        <f aca="false">SUM(H18:H29)</f>
        <v>5853204.8825</v>
      </c>
      <c r="I30" s="387" t="n">
        <f aca="false">G30-H30</f>
        <v>-100894.7325</v>
      </c>
      <c r="J30" s="582" t="n">
        <f aca="false">IF(I30=0,"",I30/H30)</f>
        <v>-0.017237519363393</v>
      </c>
      <c r="K30" s="388" t="n">
        <f aca="false">SUM(K18:K29)</f>
        <v>11706409.765</v>
      </c>
    </row>
    <row r="31" customFormat="false" ht="12.75" hidden="false" customHeight="true" outlineLevel="0" collapsed="false">
      <c r="A31" s="451" t="s">
        <v>1288</v>
      </c>
      <c r="B31" s="637" t="n">
        <v>4</v>
      </c>
      <c r="C31" s="842"/>
      <c r="D31" s="843" t="n">
        <f aca="false">IF(D30=0,"",(D30/C30)-1)</f>
        <v>-0.0276608225161114</v>
      </c>
      <c r="E31" s="843" t="str">
        <f aca="false">IF(E30=0,"",(E30/C30)-1)</f>
        <v/>
      </c>
      <c r="F31" s="843"/>
      <c r="G31" s="843"/>
      <c r="H31" s="843"/>
      <c r="I31" s="843"/>
      <c r="J31" s="844"/>
      <c r="K31" s="845"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6</v>
      </c>
      <c r="B33" s="637"/>
      <c r="C33" s="473"/>
      <c r="D33" s="652"/>
      <c r="E33" s="639"/>
      <c r="F33" s="639"/>
      <c r="G33" s="639"/>
      <c r="H33" s="639"/>
      <c r="I33" s="639"/>
      <c r="J33" s="202"/>
      <c r="K33" s="640"/>
    </row>
    <row r="34" customFormat="false" ht="12.75" hidden="false" customHeight="true" outlineLevel="0" collapsed="false">
      <c r="A34" s="458" t="s">
        <v>1280</v>
      </c>
      <c r="B34" s="637"/>
      <c r="C34" s="524" t="n">
        <v>875423105.07</v>
      </c>
      <c r="D34" s="489" t="n">
        <v>1030265619.335</v>
      </c>
      <c r="E34" s="384"/>
      <c r="F34" s="384" t="n">
        <v>76496201.95</v>
      </c>
      <c r="G34" s="384" t="n">
        <v>467356939.07</v>
      </c>
      <c r="H34" s="384" t="n">
        <f aca="false">D34/12*6</f>
        <v>515132809.6675</v>
      </c>
      <c r="I34" s="385" t="n">
        <f aca="false">G34-H34</f>
        <v>-47775870.5975</v>
      </c>
      <c r="J34" s="202" t="n">
        <f aca="false">IF(I34=0,"",I34/H34)</f>
        <v>-0.0927447634879589</v>
      </c>
      <c r="K34" s="386" t="n">
        <f aca="false">D34</f>
        <v>1030265619.335</v>
      </c>
    </row>
    <row r="35" customFormat="false" ht="12.75" hidden="false" customHeight="true" outlineLevel="0" collapsed="false">
      <c r="A35" s="458" t="s">
        <v>1281</v>
      </c>
      <c r="B35" s="637"/>
      <c r="C35" s="524" t="n">
        <v>168337642.18</v>
      </c>
      <c r="D35" s="489" t="n">
        <v>193654657.435</v>
      </c>
      <c r="E35" s="384"/>
      <c r="F35" s="384" t="n">
        <v>15031679.2</v>
      </c>
      <c r="G35" s="384" t="n">
        <v>90634897.32</v>
      </c>
      <c r="H35" s="384" t="n">
        <f aca="false">D35/12*6</f>
        <v>96827328.7175</v>
      </c>
      <c r="I35" s="385" t="n">
        <f aca="false">G35-H35</f>
        <v>-6192431.39750004</v>
      </c>
      <c r="J35" s="202" t="n">
        <f aca="false">IF(I35=0,"",I35/H35)</f>
        <v>-0.0639533433331292</v>
      </c>
      <c r="K35" s="386" t="n">
        <f aca="false">D35</f>
        <v>193654657.435</v>
      </c>
    </row>
    <row r="36" customFormat="false" ht="12.75" hidden="false" customHeight="true" outlineLevel="0" collapsed="false">
      <c r="A36" s="458" t="s">
        <v>1282</v>
      </c>
      <c r="B36" s="637"/>
      <c r="C36" s="524" t="n">
        <v>129063050.98</v>
      </c>
      <c r="D36" s="489" t="n">
        <v>97380050.075</v>
      </c>
      <c r="E36" s="384"/>
      <c r="F36" s="384" t="n">
        <v>5830796.1</v>
      </c>
      <c r="G36" s="384" t="n">
        <v>34611644.7</v>
      </c>
      <c r="H36" s="384" t="n">
        <f aca="false">D36/12*6</f>
        <v>48690025.0375</v>
      </c>
      <c r="I36" s="385" t="n">
        <f aca="false">G36-H36</f>
        <v>-14078380.3375</v>
      </c>
      <c r="J36" s="202" t="n">
        <f aca="false">IF(I36=0,"",I36/H36)</f>
        <v>-0.289143008791988</v>
      </c>
      <c r="K36" s="386" t="n">
        <f aca="false">D36</f>
        <v>97380050.075</v>
      </c>
    </row>
    <row r="37" customFormat="false" ht="12.75" hidden="false" customHeight="true" outlineLevel="0" collapsed="false">
      <c r="A37" s="458" t="s">
        <v>1290</v>
      </c>
      <c r="B37" s="637"/>
      <c r="C37" s="524" t="n">
        <v>110788734.97</v>
      </c>
      <c r="D37" s="489" t="n">
        <v>104444507.315</v>
      </c>
      <c r="E37" s="384"/>
      <c r="F37" s="384" t="n">
        <v>9209141.6</v>
      </c>
      <c r="G37" s="384" t="n">
        <v>64410200.12</v>
      </c>
      <c r="H37" s="384" t="n">
        <f aca="false">D37/12*6</f>
        <v>52222253.6575</v>
      </c>
      <c r="I37" s="385" t="n">
        <f aca="false">G37-H37</f>
        <v>12187946.4625</v>
      </c>
      <c r="J37" s="202" t="n">
        <f aca="false">IF(I37=0,"",I37/H37)</f>
        <v>0.233386068369143</v>
      </c>
      <c r="K37" s="386" t="n">
        <f aca="false">D37</f>
        <v>104444507.315</v>
      </c>
    </row>
    <row r="38" customFormat="false" ht="12.75" hidden="false" customHeight="true" outlineLevel="0" collapsed="false">
      <c r="A38" s="458" t="s">
        <v>1291</v>
      </c>
      <c r="B38" s="637"/>
      <c r="C38" s="524" t="n">
        <v>66562545.7</v>
      </c>
      <c r="D38" s="489" t="n">
        <v>81378533.805</v>
      </c>
      <c r="E38" s="384"/>
      <c r="F38" s="384" t="n">
        <v>-42084.55</v>
      </c>
      <c r="G38" s="384" t="n">
        <v>66840506.92</v>
      </c>
      <c r="H38" s="384" t="n">
        <f aca="false">D38/12*6</f>
        <v>40689266.9025</v>
      </c>
      <c r="I38" s="385" t="n">
        <f aca="false">G38-H38</f>
        <v>26151240.0175</v>
      </c>
      <c r="J38" s="202" t="n">
        <f aca="false">IF(I38=0,"",I38/H38)</f>
        <v>0.642706099379078</v>
      </c>
      <c r="K38" s="386" t="n">
        <f aca="false">D38</f>
        <v>81378533.805</v>
      </c>
    </row>
    <row r="39" customFormat="false" ht="12.75" hidden="false" customHeight="true" outlineLevel="0" collapsed="false">
      <c r="A39" s="458" t="s">
        <v>1283</v>
      </c>
      <c r="B39" s="637"/>
      <c r="C39" s="524" t="n">
        <v>28706315.13</v>
      </c>
      <c r="D39" s="489" t="n">
        <v>35360910.805</v>
      </c>
      <c r="E39" s="384"/>
      <c r="F39" s="384" t="n">
        <v>2559962.01</v>
      </c>
      <c r="G39" s="384" t="n">
        <v>15110145.12</v>
      </c>
      <c r="H39" s="384" t="n">
        <f aca="false">D39/12*6</f>
        <v>17680455.4025</v>
      </c>
      <c r="I39" s="385" t="n">
        <f aca="false">G39-H39</f>
        <v>-2570310.2825</v>
      </c>
      <c r="J39" s="202" t="n">
        <f aca="false">IF(I39=0,"",I39/H39)</f>
        <v>-0.145375796266909</v>
      </c>
      <c r="K39" s="386" t="n">
        <f aca="false">D39</f>
        <v>35360910.805</v>
      </c>
    </row>
    <row r="40" customFormat="false" ht="12.75" hidden="false" customHeight="true" outlineLevel="0" collapsed="false">
      <c r="A40" s="458" t="s">
        <v>1284</v>
      </c>
      <c r="B40" s="637"/>
      <c r="C40" s="524" t="n">
        <v>4605760.36</v>
      </c>
      <c r="D40" s="489" t="n">
        <v>4916886.58</v>
      </c>
      <c r="E40" s="384"/>
      <c r="F40" s="384" t="n">
        <v>410820.93</v>
      </c>
      <c r="G40" s="384" t="n">
        <v>2412474.58</v>
      </c>
      <c r="H40" s="384" t="n">
        <f aca="false">D40/12*6</f>
        <v>2458443.29</v>
      </c>
      <c r="I40" s="385" t="n">
        <f aca="false">G40-H40</f>
        <v>-45968.71</v>
      </c>
      <c r="J40" s="202" t="n">
        <f aca="false">IF(I40=0,"",I40/H40)</f>
        <v>-0.0186982999310917</v>
      </c>
      <c r="K40" s="386" t="n">
        <f aca="false">D40</f>
        <v>4916886.58</v>
      </c>
    </row>
    <row r="41" customFormat="false" ht="12.75" hidden="false" customHeight="true" outlineLevel="0" collapsed="false">
      <c r="A41" s="458" t="s">
        <v>1285</v>
      </c>
      <c r="B41" s="637"/>
      <c r="C41" s="524" t="n">
        <v>4244808.51</v>
      </c>
      <c r="D41" s="489" t="n">
        <v>4627853.505</v>
      </c>
      <c r="E41" s="384"/>
      <c r="F41" s="384" t="n">
        <v>382443.78</v>
      </c>
      <c r="G41" s="384" t="n">
        <v>2285249.05</v>
      </c>
      <c r="H41" s="384" t="n">
        <f aca="false">D41/12*6</f>
        <v>2313926.7525</v>
      </c>
      <c r="I41" s="385" t="n">
        <f aca="false">G41-H41</f>
        <v>-28677.7024999964</v>
      </c>
      <c r="J41" s="202" t="n">
        <f aca="false">IF(I41=0,"",I41/H41)</f>
        <v>-0.0123935221670317</v>
      </c>
      <c r="K41" s="386" t="n">
        <f aca="false">D41</f>
        <v>4627853.505</v>
      </c>
    </row>
    <row r="42" customFormat="false" ht="12.75" hidden="false" customHeight="true" outlineLevel="0" collapsed="false">
      <c r="A42" s="458" t="s">
        <v>1286</v>
      </c>
      <c r="B42" s="637"/>
      <c r="C42" s="524" t="n">
        <v>47151152.99</v>
      </c>
      <c r="D42" s="489" t="n">
        <v>37582196.425</v>
      </c>
      <c r="E42" s="384"/>
      <c r="F42" s="384" t="n">
        <v>2676546.26</v>
      </c>
      <c r="G42" s="384" t="n">
        <v>17709869.62</v>
      </c>
      <c r="H42" s="384" t="n">
        <f aca="false">D42/12*6</f>
        <v>18791098.2125</v>
      </c>
      <c r="I42" s="385" t="n">
        <f aca="false">G42-H42</f>
        <v>-1081228.5925</v>
      </c>
      <c r="J42" s="202" t="n">
        <f aca="false">IF(I42=0,"",I42/H42)</f>
        <v>-0.0575394040450898</v>
      </c>
      <c r="K42" s="386" t="n">
        <f aca="false">D42</f>
        <v>37582196.425</v>
      </c>
    </row>
    <row r="43" customFormat="false" ht="12.75" hidden="false" customHeight="true" outlineLevel="0" collapsed="false">
      <c r="A43" s="458" t="s">
        <v>1292</v>
      </c>
      <c r="B43" s="637"/>
      <c r="C43" s="524"/>
      <c r="D43" s="489"/>
      <c r="E43" s="384"/>
      <c r="F43" s="384" t="n">
        <v>0</v>
      </c>
      <c r="G43" s="384" t="n">
        <v>0</v>
      </c>
      <c r="H43" s="384" t="n">
        <f aca="false">D43/12*6</f>
        <v>0</v>
      </c>
      <c r="I43" s="385" t="n">
        <f aca="false">G43-H43</f>
        <v>0</v>
      </c>
      <c r="J43" s="202" t="str">
        <f aca="false">IF(I43=0,"",I43/H43)</f>
        <v/>
      </c>
      <c r="K43" s="386" t="n">
        <f aca="false">D43</f>
        <v>0</v>
      </c>
    </row>
    <row r="44" customFormat="false" ht="12.75" hidden="false" customHeight="true" outlineLevel="0" collapsed="false">
      <c r="A44" s="458" t="s">
        <v>1293</v>
      </c>
      <c r="B44" s="637"/>
      <c r="C44" s="524" t="n">
        <v>24907221.14</v>
      </c>
      <c r="D44" s="489" t="n">
        <v>18381554.07</v>
      </c>
      <c r="E44" s="384"/>
      <c r="F44" s="384" t="n">
        <v>1744996.07</v>
      </c>
      <c r="G44" s="384" t="n">
        <v>10604777.99</v>
      </c>
      <c r="H44" s="384" t="n">
        <f aca="false">D44/12*6</f>
        <v>9190777.035</v>
      </c>
      <c r="I44" s="385" t="n">
        <f aca="false">G44-H44</f>
        <v>1414000.955</v>
      </c>
      <c r="J44" s="202" t="n">
        <f aca="false">IF(I44=0,"",I44/H44)</f>
        <v>0.153849990007945</v>
      </c>
      <c r="K44" s="386" t="n">
        <f aca="false">D44</f>
        <v>18381554.07</v>
      </c>
    </row>
    <row r="45" customFormat="false" ht="12.75" hidden="false" customHeight="true" outlineLevel="0" collapsed="false">
      <c r="A45" s="458" t="s">
        <v>1294</v>
      </c>
      <c r="B45" s="637" t="n">
        <v>2</v>
      </c>
      <c r="C45" s="524"/>
      <c r="D45" s="489"/>
      <c r="E45" s="384"/>
      <c r="F45" s="384" t="n">
        <v>0</v>
      </c>
      <c r="G45" s="384" t="n">
        <v>0</v>
      </c>
      <c r="H45" s="384" t="n">
        <f aca="false">D45/12*6</f>
        <v>0</v>
      </c>
      <c r="I45" s="385" t="n">
        <f aca="false">G45-H45</f>
        <v>0</v>
      </c>
      <c r="J45" s="202" t="str">
        <f aca="false">IF(I45=0,"",I45/H45)</f>
        <v/>
      </c>
      <c r="K45" s="386" t="n">
        <f aca="false">D45</f>
        <v>0</v>
      </c>
    </row>
    <row r="46" customFormat="false" ht="12.75" hidden="false" customHeight="true" outlineLevel="0" collapsed="false">
      <c r="A46" s="389" t="s">
        <v>1297</v>
      </c>
      <c r="B46" s="637"/>
      <c r="C46" s="793" t="n">
        <f aca="false">SUM(C34:C45)</f>
        <v>1459790337.03</v>
      </c>
      <c r="D46" s="493" t="n">
        <f aca="false">SUM(D34:D45)</f>
        <v>1607992769.35</v>
      </c>
      <c r="E46" s="387" t="n">
        <f aca="false">SUM(E34:E45)</f>
        <v>0</v>
      </c>
      <c r="F46" s="387" t="n">
        <f aca="false">SUM(F34:F45)</f>
        <v>114300503.35</v>
      </c>
      <c r="G46" s="387" t="n">
        <f aca="false">SUM(G34:G45)</f>
        <v>771976704.49</v>
      </c>
      <c r="H46" s="387" t="n">
        <f aca="false">SUM(H34:H45)</f>
        <v>803996384.675</v>
      </c>
      <c r="I46" s="387" t="n">
        <f aca="false">G46-H46</f>
        <v>-32019680.1850001</v>
      </c>
      <c r="J46" s="582" t="n">
        <f aca="false">IF(I46=0,"",I46/H46)</f>
        <v>-0.0398256519498448</v>
      </c>
      <c r="K46" s="388" t="n">
        <f aca="false">SUM(K34:K45)</f>
        <v>1607992769.35</v>
      </c>
    </row>
    <row r="47" customFormat="false" ht="12.75" hidden="false" customHeight="true" outlineLevel="0" collapsed="false">
      <c r="A47" s="451" t="s">
        <v>1288</v>
      </c>
      <c r="B47" s="637" t="n">
        <v>4</v>
      </c>
      <c r="C47" s="846"/>
      <c r="D47" s="843" t="n">
        <f aca="false">IF(D46=0,"",(D46/C46)-1)</f>
        <v>0.101523094488708</v>
      </c>
      <c r="E47" s="843" t="str">
        <f aca="false">IF(E46=0,"",(E46/C46)-1)</f>
        <v/>
      </c>
      <c r="F47" s="843"/>
      <c r="G47" s="843"/>
      <c r="H47" s="843"/>
      <c r="I47" s="847"/>
      <c r="J47" s="848"/>
      <c r="K47" s="845" t="n">
        <f aca="false">IF(K46=0,"",(K46/C46)-1)</f>
        <v>0.101523094488708</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8</v>
      </c>
      <c r="B49" s="643"/>
      <c r="C49" s="537" t="n">
        <f aca="false">C14+C30+C46</f>
        <v>1521359212.63</v>
      </c>
      <c r="D49" s="538" t="n">
        <f aca="false">D14+D30+D46</f>
        <v>1679130397.055</v>
      </c>
      <c r="E49" s="376" t="n">
        <f aca="false">E14+E30+E46</f>
        <v>0</v>
      </c>
      <c r="F49" s="376" t="n">
        <f aca="false">F14+F30+F46</f>
        <v>119516334.23</v>
      </c>
      <c r="G49" s="376" t="n">
        <f aca="false">G14+G30+G46</f>
        <v>804220320.3</v>
      </c>
      <c r="H49" s="376" t="n">
        <f aca="false">H14+H30+H46</f>
        <v>839565198.5275</v>
      </c>
      <c r="I49" s="376" t="n">
        <f aca="false">G49-H49</f>
        <v>-35344878.2275001</v>
      </c>
      <c r="J49" s="327" t="n">
        <f aca="false">IF(I49=0,"",I49/H49)</f>
        <v>-0.0420990273173434</v>
      </c>
      <c r="K49" s="379" t="n">
        <f aca="false">K14+K30+K46</f>
        <v>1679130397.055</v>
      </c>
    </row>
    <row r="50" customFormat="false" ht="5.1" hidden="false" customHeight="true" outlineLevel="0" collapsed="false">
      <c r="A50" s="390"/>
      <c r="B50" s="637"/>
      <c r="C50" s="842"/>
      <c r="D50" s="843" t="n">
        <f aca="false">IF(D49=0,"",(D49/C49)-1)</f>
        <v>0.103704097701067</v>
      </c>
      <c r="E50" s="843" t="str">
        <f aca="false">IF(E49=0,"",(E49/C49)-1)</f>
        <v/>
      </c>
      <c r="F50" s="843"/>
      <c r="G50" s="843"/>
      <c r="H50" s="843"/>
      <c r="I50" s="843"/>
      <c r="J50" s="844"/>
      <c r="K50" s="845" t="n">
        <f aca="false">IF(K49=0,"",(K49/C49)-1)</f>
        <v>0.103704097701067</v>
      </c>
    </row>
    <row r="51" customFormat="false" ht="12.75" hidden="false" customHeight="true" outlineLevel="0" collapsed="false">
      <c r="A51" s="852" t="s">
        <v>1299</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300</v>
      </c>
      <c r="B53" s="637"/>
      <c r="C53" s="473"/>
      <c r="D53" s="652"/>
      <c r="E53" s="639"/>
      <c r="F53" s="639"/>
      <c r="G53" s="639"/>
      <c r="H53" s="639"/>
      <c r="I53" s="639"/>
      <c r="J53" s="202"/>
      <c r="K53" s="640"/>
    </row>
    <row r="54" customFormat="false" ht="12.75" hidden="false" customHeight="true" outlineLevel="0" collapsed="false">
      <c r="A54" s="458" t="s">
        <v>1280</v>
      </c>
      <c r="B54" s="637"/>
      <c r="C54" s="524"/>
      <c r="D54" s="489" t="n">
        <v>220000</v>
      </c>
      <c r="E54" s="384"/>
      <c r="F54" s="384"/>
      <c r="G54" s="384"/>
      <c r="H54" s="384" t="n">
        <f aca="false">D54/12*6</f>
        <v>110000</v>
      </c>
      <c r="I54" s="385" t="n">
        <f aca="false">G54-H54</f>
        <v>-110000</v>
      </c>
      <c r="J54" s="202" t="n">
        <f aca="false">IF(I54=0,"",I54/H54)</f>
        <v>-1</v>
      </c>
      <c r="K54" s="386" t="n">
        <f aca="false">D54</f>
        <v>220000</v>
      </c>
    </row>
    <row r="55" customFormat="false" ht="12.75" hidden="false" customHeight="true" outlineLevel="0" collapsed="false">
      <c r="A55" s="458" t="s">
        <v>1281</v>
      </c>
      <c r="B55" s="637"/>
      <c r="C55" s="524"/>
      <c r="D55" s="489"/>
      <c r="E55" s="384"/>
      <c r="F55" s="384"/>
      <c r="G55" s="384"/>
      <c r="H55" s="384" t="n">
        <f aca="false">D55/12*6</f>
        <v>0</v>
      </c>
      <c r="I55" s="385" t="n">
        <f aca="false">G55-H55</f>
        <v>0</v>
      </c>
      <c r="J55" s="202" t="str">
        <f aca="false">IF(I55=0,"",I55/H55)</f>
        <v/>
      </c>
      <c r="K55" s="386" t="n">
        <f aca="false">D55</f>
        <v>0</v>
      </c>
    </row>
    <row r="56" customFormat="false" ht="12.75" hidden="false" customHeight="true" outlineLevel="0" collapsed="false">
      <c r="A56" s="458" t="s">
        <v>1282</v>
      </c>
      <c r="B56" s="637"/>
      <c r="C56" s="524"/>
      <c r="D56" s="489"/>
      <c r="E56" s="384"/>
      <c r="F56" s="384"/>
      <c r="G56" s="384"/>
      <c r="H56" s="384" t="n">
        <f aca="false">D56/12*6</f>
        <v>0</v>
      </c>
      <c r="I56" s="385" t="n">
        <f aca="false">G56-H56</f>
        <v>0</v>
      </c>
      <c r="J56" s="202" t="str">
        <f aca="false">IF(I56=0,"",I56/H56)</f>
        <v/>
      </c>
      <c r="K56" s="386" t="n">
        <f aca="false">D56</f>
        <v>0</v>
      </c>
    </row>
    <row r="57" customFormat="false" ht="12.75" hidden="false" customHeight="true" outlineLevel="0" collapsed="false">
      <c r="A57" s="458" t="s">
        <v>1290</v>
      </c>
      <c r="B57" s="637"/>
      <c r="C57" s="524"/>
      <c r="D57" s="489"/>
      <c r="E57" s="384"/>
      <c r="F57" s="384"/>
      <c r="G57" s="384"/>
      <c r="H57" s="384" t="n">
        <f aca="false">D57/12*6</f>
        <v>0</v>
      </c>
      <c r="I57" s="385" t="n">
        <f aca="false">G57-H57</f>
        <v>0</v>
      </c>
      <c r="J57" s="202" t="str">
        <f aca="false">IF(I57=0,"",I57/H57)</f>
        <v/>
      </c>
      <c r="K57" s="386" t="n">
        <f aca="false">D57</f>
        <v>0</v>
      </c>
    </row>
    <row r="58" customFormat="false" ht="12.75" hidden="false" customHeight="true" outlineLevel="0" collapsed="false">
      <c r="A58" s="458" t="s">
        <v>1291</v>
      </c>
      <c r="B58" s="637"/>
      <c r="C58" s="524"/>
      <c r="D58" s="489"/>
      <c r="E58" s="384"/>
      <c r="F58" s="384"/>
      <c r="G58" s="384"/>
      <c r="H58" s="384" t="n">
        <f aca="false">D58/12*6</f>
        <v>0</v>
      </c>
      <c r="I58" s="385" t="n">
        <f aca="false">G58-H58</f>
        <v>0</v>
      </c>
      <c r="J58" s="202" t="str">
        <f aca="false">IF(I58=0,"",I58/H58)</f>
        <v/>
      </c>
      <c r="K58" s="386" t="n">
        <f aca="false">D58</f>
        <v>0</v>
      </c>
    </row>
    <row r="59" customFormat="false" ht="12.75" hidden="false" customHeight="true" outlineLevel="0" collapsed="false">
      <c r="A59" s="458" t="s">
        <v>1283</v>
      </c>
      <c r="B59" s="637"/>
      <c r="C59" s="524"/>
      <c r="D59" s="489"/>
      <c r="E59" s="384"/>
      <c r="F59" s="384"/>
      <c r="G59" s="384"/>
      <c r="H59" s="384" t="n">
        <f aca="false">D59/12*6</f>
        <v>0</v>
      </c>
      <c r="I59" s="385" t="n">
        <f aca="false">G59-H59</f>
        <v>0</v>
      </c>
      <c r="J59" s="202" t="str">
        <f aca="false">IF(I59=0,"",I59/H59)</f>
        <v/>
      </c>
      <c r="K59" s="386" t="n">
        <f aca="false">D59</f>
        <v>0</v>
      </c>
    </row>
    <row r="60" customFormat="false" ht="12.75" hidden="false" customHeight="true" outlineLevel="0" collapsed="false">
      <c r="A60" s="458" t="s">
        <v>1284</v>
      </c>
      <c r="B60" s="637"/>
      <c r="C60" s="524"/>
      <c r="D60" s="489"/>
      <c r="E60" s="384"/>
      <c r="F60" s="384"/>
      <c r="G60" s="384"/>
      <c r="H60" s="384" t="n">
        <f aca="false">D60/12*6</f>
        <v>0</v>
      </c>
      <c r="I60" s="385" t="n">
        <f aca="false">G60-H60</f>
        <v>0</v>
      </c>
      <c r="J60" s="202" t="str">
        <f aca="false">IF(I60=0,"",I60/H60)</f>
        <v/>
      </c>
      <c r="K60" s="386" t="n">
        <f aca="false">D60</f>
        <v>0</v>
      </c>
    </row>
    <row r="61" customFormat="false" ht="12.75" hidden="false" customHeight="true" outlineLevel="0" collapsed="false">
      <c r="A61" s="458" t="s">
        <v>1285</v>
      </c>
      <c r="B61" s="637"/>
      <c r="C61" s="524"/>
      <c r="D61" s="489"/>
      <c r="E61" s="384"/>
      <c r="F61" s="384"/>
      <c r="G61" s="384"/>
      <c r="H61" s="384" t="n">
        <f aca="false">D61/12*6</f>
        <v>0</v>
      </c>
      <c r="I61" s="385" t="n">
        <f aca="false">G61-H61</f>
        <v>0</v>
      </c>
      <c r="J61" s="202" t="str">
        <f aca="false">IF(I61=0,"",I61/H61)</f>
        <v/>
      </c>
      <c r="K61" s="386" t="n">
        <f aca="false">D61</f>
        <v>0</v>
      </c>
    </row>
    <row r="62" customFormat="false" ht="12.75" hidden="false" customHeight="true" outlineLevel="0" collapsed="false">
      <c r="A62" s="458" t="s">
        <v>1286</v>
      </c>
      <c r="B62" s="637"/>
      <c r="C62" s="524"/>
      <c r="D62" s="489"/>
      <c r="E62" s="384"/>
      <c r="F62" s="384"/>
      <c r="G62" s="384"/>
      <c r="H62" s="384" t="n">
        <f aca="false">D62/12*6</f>
        <v>0</v>
      </c>
      <c r="I62" s="385" t="n">
        <f aca="false">G62-H62</f>
        <v>0</v>
      </c>
      <c r="J62" s="202" t="str">
        <f aca="false">IF(I62=0,"",I62/H62)</f>
        <v/>
      </c>
      <c r="K62" s="386" t="n">
        <f aca="false">D62</f>
        <v>0</v>
      </c>
    </row>
    <row r="63" customFormat="false" ht="12.75" hidden="false" customHeight="true" outlineLevel="0" collapsed="false">
      <c r="A63" s="458" t="s">
        <v>1301</v>
      </c>
      <c r="B63" s="637"/>
      <c r="C63" s="524"/>
      <c r="D63" s="489"/>
      <c r="E63" s="384"/>
      <c r="F63" s="384"/>
      <c r="G63" s="384"/>
      <c r="H63" s="384" t="n">
        <f aca="false">D63/12*6</f>
        <v>0</v>
      </c>
      <c r="I63" s="385" t="n">
        <f aca="false">G63-H63</f>
        <v>0</v>
      </c>
      <c r="J63" s="202" t="str">
        <f aca="false">IF(I63=0,"",I63/H63)</f>
        <v/>
      </c>
      <c r="K63" s="386" t="n">
        <f aca="false">D63</f>
        <v>0</v>
      </c>
    </row>
    <row r="64" customFormat="false" ht="12.75" hidden="false" customHeight="true" outlineLevel="0" collapsed="false">
      <c r="A64" s="458" t="s">
        <v>1292</v>
      </c>
      <c r="B64" s="637"/>
      <c r="C64" s="524"/>
      <c r="D64" s="489"/>
      <c r="E64" s="384"/>
      <c r="F64" s="384"/>
      <c r="G64" s="384"/>
      <c r="H64" s="384" t="n">
        <f aca="false">D64/12*6</f>
        <v>0</v>
      </c>
      <c r="I64" s="385" t="n">
        <f aca="false">G64-H64</f>
        <v>0</v>
      </c>
      <c r="J64" s="202" t="str">
        <f aca="false">IF(I64=0,"",I64/H64)</f>
        <v/>
      </c>
      <c r="K64" s="386" t="n">
        <f aca="false">D64</f>
        <v>0</v>
      </c>
    </row>
    <row r="65" customFormat="false" ht="12.75" hidden="false" customHeight="true" outlineLevel="0" collapsed="false">
      <c r="A65" s="458" t="s">
        <v>1293</v>
      </c>
      <c r="B65" s="637"/>
      <c r="C65" s="524"/>
      <c r="D65" s="489"/>
      <c r="E65" s="384"/>
      <c r="F65" s="384"/>
      <c r="G65" s="384"/>
      <c r="H65" s="384" t="n">
        <f aca="false">D65/12*6</f>
        <v>0</v>
      </c>
      <c r="I65" s="385" t="n">
        <f aca="false">G65-H65</f>
        <v>0</v>
      </c>
      <c r="J65" s="202" t="str">
        <f aca="false">IF(I65=0,"",I65/H65)</f>
        <v/>
      </c>
      <c r="K65" s="386" t="n">
        <f aca="false">D65</f>
        <v>0</v>
      </c>
    </row>
    <row r="66" customFormat="false" ht="12.75" hidden="false" customHeight="true" outlineLevel="0" collapsed="false">
      <c r="A66" s="458" t="s">
        <v>1294</v>
      </c>
      <c r="B66" s="637"/>
      <c r="C66" s="524"/>
      <c r="D66" s="489"/>
      <c r="E66" s="384"/>
      <c r="F66" s="384"/>
      <c r="G66" s="384"/>
      <c r="H66" s="384" t="n">
        <f aca="false">D66/12*6</f>
        <v>0</v>
      </c>
      <c r="I66" s="385" t="n">
        <f aca="false">G66-H66</f>
        <v>0</v>
      </c>
      <c r="J66" s="202" t="str">
        <f aca="false">IF(I66=0,"",I66/H66)</f>
        <v/>
      </c>
      <c r="K66" s="386" t="n">
        <f aca="false">D66</f>
        <v>0</v>
      </c>
    </row>
    <row r="67" customFormat="false" ht="12.75" hidden="false" customHeight="true" outlineLevel="0" collapsed="false">
      <c r="A67" s="389" t="s">
        <v>1302</v>
      </c>
      <c r="B67" s="637" t="n">
        <v>2</v>
      </c>
      <c r="C67" s="793" t="n">
        <f aca="false">SUM(C54:C66)</f>
        <v>0</v>
      </c>
      <c r="D67" s="493" t="n">
        <f aca="false">SUM(D54:D66)</f>
        <v>220000</v>
      </c>
      <c r="E67" s="387" t="n">
        <f aca="false">SUM(E54:E66)</f>
        <v>0</v>
      </c>
      <c r="F67" s="387" t="n">
        <f aca="false">SUM(F54:F66)</f>
        <v>0</v>
      </c>
      <c r="G67" s="387" t="n">
        <f aca="false">SUM(G54:G66)</f>
        <v>0</v>
      </c>
      <c r="H67" s="387" t="n">
        <f aca="false">SUM(H54:H66)</f>
        <v>110000</v>
      </c>
      <c r="I67" s="387" t="n">
        <f aca="false">G67-H67</f>
        <v>-110000</v>
      </c>
      <c r="J67" s="582" t="n">
        <f aca="false">IF(I67=0,"",I67/H67)</f>
        <v>-1</v>
      </c>
      <c r="K67" s="388" t="n">
        <f aca="false">SUM(K54:K66)</f>
        <v>220000</v>
      </c>
    </row>
    <row r="68" customFormat="false" ht="12.75" hidden="false" customHeight="true" outlineLevel="0" collapsed="false">
      <c r="A68" s="451" t="s">
        <v>1288</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303</v>
      </c>
      <c r="B70" s="637"/>
      <c r="C70" s="473"/>
      <c r="D70" s="652"/>
      <c r="E70" s="639"/>
      <c r="F70" s="639"/>
      <c r="G70" s="639"/>
      <c r="H70" s="639"/>
      <c r="I70" s="639"/>
      <c r="J70" s="202"/>
      <c r="K70" s="640"/>
    </row>
    <row r="71" customFormat="false" ht="12.75" hidden="false" customHeight="true" outlineLevel="0" collapsed="false">
      <c r="A71" s="458" t="s">
        <v>1280</v>
      </c>
      <c r="B71" s="637"/>
      <c r="C71" s="524"/>
      <c r="D71" s="489" t="n">
        <v>817582.62</v>
      </c>
      <c r="E71" s="384"/>
      <c r="F71" s="384"/>
      <c r="G71" s="384"/>
      <c r="H71" s="384" t="n">
        <f aca="false">D71/12*6</f>
        <v>408791.31</v>
      </c>
      <c r="I71" s="385" t="n">
        <f aca="false">G71-H71</f>
        <v>-408791.31</v>
      </c>
      <c r="J71" s="202" t="n">
        <f aca="false">IF(I71=0,"",I71/H71)</f>
        <v>-1</v>
      </c>
      <c r="K71" s="386" t="n">
        <f aca="false">D71</f>
        <v>817582.62</v>
      </c>
    </row>
    <row r="72" customFormat="false" ht="12.75" hidden="false" customHeight="true" outlineLevel="0" collapsed="false">
      <c r="A72" s="458" t="s">
        <v>1281</v>
      </c>
      <c r="B72" s="637"/>
      <c r="C72" s="524"/>
      <c r="D72" s="489"/>
      <c r="E72" s="384"/>
      <c r="F72" s="384"/>
      <c r="G72" s="384"/>
      <c r="H72" s="384" t="n">
        <f aca="false">D72/12*6</f>
        <v>0</v>
      </c>
      <c r="I72" s="385" t="n">
        <f aca="false">G72-H72</f>
        <v>0</v>
      </c>
      <c r="J72" s="202" t="str">
        <f aca="false">IF(I72=0,"",I72/H72)</f>
        <v/>
      </c>
      <c r="K72" s="386" t="n">
        <f aca="false">D72</f>
        <v>0</v>
      </c>
    </row>
    <row r="73" customFormat="false" ht="12.75" hidden="false" customHeight="true" outlineLevel="0" collapsed="false">
      <c r="A73" s="458" t="s">
        <v>1282</v>
      </c>
      <c r="B73" s="637"/>
      <c r="C73" s="524"/>
      <c r="D73" s="489" t="n">
        <v>35611.57</v>
      </c>
      <c r="E73" s="384"/>
      <c r="F73" s="384"/>
      <c r="G73" s="384"/>
      <c r="H73" s="384" t="n">
        <f aca="false">D73/12*6</f>
        <v>17805.785</v>
      </c>
      <c r="I73" s="385" t="n">
        <f aca="false">G73-H73</f>
        <v>-17805.785</v>
      </c>
      <c r="J73" s="202" t="n">
        <f aca="false">IF(I73=0,"",I73/H73)</f>
        <v>-1</v>
      </c>
      <c r="K73" s="386" t="n">
        <f aca="false">D73</f>
        <v>35611.57</v>
      </c>
    </row>
    <row r="74" customFormat="false" ht="12.75" hidden="false" customHeight="true" outlineLevel="0" collapsed="false">
      <c r="A74" s="458" t="s">
        <v>1290</v>
      </c>
      <c r="B74" s="637"/>
      <c r="C74" s="524"/>
      <c r="D74" s="489" t="n">
        <v>350000</v>
      </c>
      <c r="E74" s="384"/>
      <c r="F74" s="384"/>
      <c r="G74" s="384"/>
      <c r="H74" s="384" t="n">
        <f aca="false">D74/12*6</f>
        <v>175000</v>
      </c>
      <c r="I74" s="385" t="n">
        <f aca="false">G74-H74</f>
        <v>-175000</v>
      </c>
      <c r="J74" s="202" t="n">
        <f aca="false">IF(I74=0,"",I74/H74)</f>
        <v>-1</v>
      </c>
      <c r="K74" s="386" t="n">
        <f aca="false">D74</f>
        <v>350000</v>
      </c>
    </row>
    <row r="75" customFormat="false" ht="12.75" hidden="false" customHeight="true" outlineLevel="0" collapsed="false">
      <c r="A75" s="458" t="s">
        <v>1291</v>
      </c>
      <c r="B75" s="637"/>
      <c r="C75" s="524"/>
      <c r="D75" s="489"/>
      <c r="E75" s="384"/>
      <c r="F75" s="384"/>
      <c r="G75" s="384"/>
      <c r="H75" s="384" t="n">
        <f aca="false">D75/12*6</f>
        <v>0</v>
      </c>
      <c r="I75" s="385" t="n">
        <f aca="false">G75-H75</f>
        <v>0</v>
      </c>
      <c r="J75" s="202" t="str">
        <f aca="false">IF(I75=0,"",I75/H75)</f>
        <v/>
      </c>
      <c r="K75" s="386" t="n">
        <f aca="false">D75</f>
        <v>0</v>
      </c>
    </row>
    <row r="76" customFormat="false" ht="12.75" hidden="false" customHeight="true" outlineLevel="0" collapsed="false">
      <c r="A76" s="458" t="s">
        <v>1283</v>
      </c>
      <c r="B76" s="637"/>
      <c r="C76" s="524"/>
      <c r="D76" s="489" t="n">
        <v>39498.19</v>
      </c>
      <c r="E76" s="384"/>
      <c r="F76" s="384"/>
      <c r="G76" s="384"/>
      <c r="H76" s="384" t="n">
        <f aca="false">D76/12*6</f>
        <v>19749.095</v>
      </c>
      <c r="I76" s="385" t="n">
        <f aca="false">G76-H76</f>
        <v>-19749.095</v>
      </c>
      <c r="J76" s="202" t="n">
        <f aca="false">IF(I76=0,"",I76/H76)</f>
        <v>-1</v>
      </c>
      <c r="K76" s="386" t="n">
        <f aca="false">D76</f>
        <v>39498.19</v>
      </c>
    </row>
    <row r="77" customFormat="false" ht="12.75" hidden="false" customHeight="true" outlineLevel="0" collapsed="false">
      <c r="A77" s="458" t="s">
        <v>1284</v>
      </c>
      <c r="B77" s="637"/>
      <c r="C77" s="524"/>
      <c r="D77" s="489" t="n">
        <v>12000</v>
      </c>
      <c r="E77" s="384"/>
      <c r="F77" s="384"/>
      <c r="G77" s="384"/>
      <c r="H77" s="384" t="n">
        <f aca="false">D77/12*6</f>
        <v>6000</v>
      </c>
      <c r="I77" s="385" t="n">
        <f aca="false">G77-H77</f>
        <v>-6000</v>
      </c>
      <c r="J77" s="202" t="n">
        <f aca="false">IF(I77=0,"",I77/H77)</f>
        <v>-1</v>
      </c>
      <c r="K77" s="386" t="n">
        <f aca="false">D77</f>
        <v>12000</v>
      </c>
    </row>
    <row r="78" customFormat="false" ht="12.75" hidden="false" customHeight="true" outlineLevel="0" collapsed="false">
      <c r="A78" s="458" t="s">
        <v>1285</v>
      </c>
      <c r="B78" s="637"/>
      <c r="C78" s="524"/>
      <c r="D78" s="489"/>
      <c r="E78" s="384"/>
      <c r="F78" s="384"/>
      <c r="G78" s="384"/>
      <c r="H78" s="384" t="n">
        <f aca="false">D78/12*6</f>
        <v>0</v>
      </c>
      <c r="I78" s="385" t="n">
        <f aca="false">G78-H78</f>
        <v>0</v>
      </c>
      <c r="J78" s="202" t="str">
        <f aca="false">IF(I78=0,"",I78/H78)</f>
        <v/>
      </c>
      <c r="K78" s="386" t="n">
        <f aca="false">D78</f>
        <v>0</v>
      </c>
    </row>
    <row r="79" customFormat="false" ht="12.75" hidden="false" customHeight="true" outlineLevel="0" collapsed="false">
      <c r="A79" s="458" t="s">
        <v>1286</v>
      </c>
      <c r="B79" s="637"/>
      <c r="C79" s="524"/>
      <c r="D79" s="489"/>
      <c r="E79" s="384"/>
      <c r="F79" s="384"/>
      <c r="G79" s="384"/>
      <c r="H79" s="384" t="n">
        <f aca="false">D79/12*6</f>
        <v>0</v>
      </c>
      <c r="I79" s="385" t="n">
        <f aca="false">G79-H79</f>
        <v>0</v>
      </c>
      <c r="J79" s="202" t="str">
        <f aca="false">IF(I79=0,"",I79/H79)</f>
        <v/>
      </c>
      <c r="K79" s="386" t="n">
        <f aca="false">D79</f>
        <v>0</v>
      </c>
    </row>
    <row r="80" customFormat="false" ht="12.75" hidden="false" customHeight="true" outlineLevel="0" collapsed="false">
      <c r="A80" s="458" t="s">
        <v>1292</v>
      </c>
      <c r="B80" s="637"/>
      <c r="C80" s="524"/>
      <c r="D80" s="489"/>
      <c r="E80" s="384"/>
      <c r="F80" s="384"/>
      <c r="G80" s="384"/>
      <c r="H80" s="384" t="n">
        <f aca="false">D80/12*6</f>
        <v>0</v>
      </c>
      <c r="I80" s="385" t="n">
        <f aca="false">G80-H80</f>
        <v>0</v>
      </c>
      <c r="J80" s="202" t="str">
        <f aca="false">IF(I80=0,"",I80/H80)</f>
        <v/>
      </c>
      <c r="K80" s="386" t="n">
        <f aca="false">D80</f>
        <v>0</v>
      </c>
    </row>
    <row r="81" customFormat="false" ht="12.75" hidden="false" customHeight="true" outlineLevel="0" collapsed="false">
      <c r="A81" s="458" t="s">
        <v>1293</v>
      </c>
      <c r="B81" s="637"/>
      <c r="C81" s="524"/>
      <c r="D81" s="489"/>
      <c r="E81" s="384"/>
      <c r="F81" s="384"/>
      <c r="G81" s="384"/>
      <c r="H81" s="384" t="n">
        <f aca="false">D81/12*6</f>
        <v>0</v>
      </c>
      <c r="I81" s="385" t="n">
        <f aca="false">G81-H81</f>
        <v>0</v>
      </c>
      <c r="J81" s="202" t="str">
        <f aca="false">IF(I81=0,"",I81/H81)</f>
        <v/>
      </c>
      <c r="K81" s="386" t="n">
        <f aca="false">D81</f>
        <v>0</v>
      </c>
    </row>
    <row r="82" customFormat="false" ht="12.75" hidden="false" customHeight="true" outlineLevel="0" collapsed="false">
      <c r="A82" s="458" t="s">
        <v>1294</v>
      </c>
      <c r="B82" s="637" t="n">
        <v>2</v>
      </c>
      <c r="C82" s="524"/>
      <c r="D82" s="489"/>
      <c r="E82" s="384"/>
      <c r="F82" s="384"/>
      <c r="G82" s="384"/>
      <c r="H82" s="384" t="n">
        <f aca="false">D82/12*6</f>
        <v>0</v>
      </c>
      <c r="I82" s="385" t="n">
        <f aca="false">G82-H82</f>
        <v>0</v>
      </c>
      <c r="J82" s="202" t="str">
        <f aca="false">IF(I82=0,"",I82/H82)</f>
        <v/>
      </c>
      <c r="K82" s="386" t="n">
        <f aca="false">D82</f>
        <v>0</v>
      </c>
    </row>
    <row r="83" customFormat="false" ht="12.75" hidden="false" customHeight="true" outlineLevel="0" collapsed="false">
      <c r="A83" s="389" t="s">
        <v>1304</v>
      </c>
      <c r="B83" s="637"/>
      <c r="C83" s="793" t="n">
        <f aca="false">SUM(C71:C82)</f>
        <v>0</v>
      </c>
      <c r="D83" s="493" t="n">
        <f aca="false">SUM(D71:D82)</f>
        <v>1254692.38</v>
      </c>
      <c r="E83" s="387" t="n">
        <f aca="false">SUM(E71:E82)</f>
        <v>0</v>
      </c>
      <c r="F83" s="387" t="n">
        <f aca="false">SUM(F71:F82)</f>
        <v>0</v>
      </c>
      <c r="G83" s="387" t="n">
        <f aca="false">SUM(G71:G82)</f>
        <v>0</v>
      </c>
      <c r="H83" s="387" t="n">
        <f aca="false">SUM(H71:H82)</f>
        <v>627346.19</v>
      </c>
      <c r="I83" s="387" t="n">
        <f aca="false">G83-H83</f>
        <v>-627346.19</v>
      </c>
      <c r="J83" s="582" t="n">
        <f aca="false">IF(I83=0,"",I83/H83)</f>
        <v>-1</v>
      </c>
      <c r="K83" s="388" t="n">
        <f aca="false">SUM(K71:K82)</f>
        <v>1254692.38</v>
      </c>
    </row>
    <row r="84" customFormat="false" ht="12.75" hidden="false" customHeight="true" outlineLevel="0" collapsed="false">
      <c r="A84" s="451" t="s">
        <v>1288</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5</v>
      </c>
      <c r="B86" s="637"/>
      <c r="C86" s="473"/>
      <c r="D86" s="652"/>
      <c r="E86" s="639"/>
      <c r="F86" s="639"/>
      <c r="G86" s="639"/>
      <c r="H86" s="639"/>
      <c r="I86" s="639"/>
      <c r="J86" s="202"/>
      <c r="K86" s="640"/>
    </row>
    <row r="87" customFormat="false" ht="12.75" hidden="false" customHeight="true" outlineLevel="0" collapsed="false">
      <c r="A87" s="458" t="s">
        <v>1280</v>
      </c>
      <c r="B87" s="637"/>
      <c r="C87" s="524"/>
      <c r="D87" s="489" t="n">
        <v>8347908.73</v>
      </c>
      <c r="E87" s="384"/>
      <c r="F87" s="384"/>
      <c r="G87" s="384"/>
      <c r="H87" s="384" t="n">
        <f aca="false">D87/12*6</f>
        <v>4173954.365</v>
      </c>
      <c r="I87" s="385" t="n">
        <f aca="false">G87-H87</f>
        <v>-4173954.365</v>
      </c>
      <c r="J87" s="202" t="n">
        <f aca="false">IF(I87=0,"",I87/H87)</f>
        <v>-1</v>
      </c>
      <c r="K87" s="386" t="n">
        <f aca="false">D87</f>
        <v>8347908.73</v>
      </c>
    </row>
    <row r="88" customFormat="false" ht="12.75" hidden="false" customHeight="true" outlineLevel="0" collapsed="false">
      <c r="A88" s="458" t="s">
        <v>1281</v>
      </c>
      <c r="B88" s="637"/>
      <c r="C88" s="524"/>
      <c r="D88" s="489" t="n">
        <v>682204</v>
      </c>
      <c r="E88" s="384"/>
      <c r="F88" s="384"/>
      <c r="G88" s="384"/>
      <c r="H88" s="384" t="n">
        <f aca="false">D88/12*6</f>
        <v>341102</v>
      </c>
      <c r="I88" s="385" t="n">
        <f aca="false">G88-H88</f>
        <v>-341102</v>
      </c>
      <c r="J88" s="202" t="n">
        <f aca="false">IF(I88=0,"",I88/H88)</f>
        <v>-1</v>
      </c>
      <c r="K88" s="386" t="n">
        <f aca="false">D88</f>
        <v>682204</v>
      </c>
    </row>
    <row r="89" customFormat="false" ht="12.75" hidden="false" customHeight="true" outlineLevel="0" collapsed="false">
      <c r="A89" s="458" t="s">
        <v>1282</v>
      </c>
      <c r="B89" s="637"/>
      <c r="C89" s="524"/>
      <c r="D89" s="489" t="n">
        <v>1277811.76</v>
      </c>
      <c r="E89" s="384"/>
      <c r="F89" s="384"/>
      <c r="G89" s="384"/>
      <c r="H89" s="384" t="n">
        <f aca="false">D89/12*6</f>
        <v>638905.88</v>
      </c>
      <c r="I89" s="385" t="n">
        <f aca="false">G89-H89</f>
        <v>-638905.88</v>
      </c>
      <c r="J89" s="202" t="n">
        <f aca="false">IF(I89=0,"",I89/H89)</f>
        <v>-1</v>
      </c>
      <c r="K89" s="386" t="n">
        <f aca="false">D89</f>
        <v>1277811.76</v>
      </c>
    </row>
    <row r="90" customFormat="false" ht="12.75" hidden="false" customHeight="true" outlineLevel="0" collapsed="false">
      <c r="A90" s="458" t="s">
        <v>1290</v>
      </c>
      <c r="B90" s="637"/>
      <c r="C90" s="524"/>
      <c r="D90" s="489"/>
      <c r="E90" s="384"/>
      <c r="F90" s="384"/>
      <c r="G90" s="384"/>
      <c r="H90" s="384" t="n">
        <f aca="false">D90/12*6</f>
        <v>0</v>
      </c>
      <c r="I90" s="385" t="n">
        <f aca="false">G90-H90</f>
        <v>0</v>
      </c>
      <c r="J90" s="202" t="str">
        <f aca="false">IF(I90=0,"",I90/H90)</f>
        <v/>
      </c>
      <c r="K90" s="386" t="n">
        <f aca="false">D90</f>
        <v>0</v>
      </c>
    </row>
    <row r="91" customFormat="false" ht="12.75" hidden="false" customHeight="true" outlineLevel="0" collapsed="false">
      <c r="A91" s="458" t="s">
        <v>1291</v>
      </c>
      <c r="B91" s="637"/>
      <c r="C91" s="524"/>
      <c r="D91" s="489"/>
      <c r="E91" s="384"/>
      <c r="F91" s="384"/>
      <c r="G91" s="384"/>
      <c r="H91" s="384" t="n">
        <f aca="false">D91/12*6</f>
        <v>0</v>
      </c>
      <c r="I91" s="385" t="n">
        <f aca="false">G91-H91</f>
        <v>0</v>
      </c>
      <c r="J91" s="202" t="str">
        <f aca="false">IF(I91=0,"",I91/H91)</f>
        <v/>
      </c>
      <c r="K91" s="386" t="n">
        <f aca="false">D91</f>
        <v>0</v>
      </c>
    </row>
    <row r="92" customFormat="false" ht="12.75" hidden="false" customHeight="true" outlineLevel="0" collapsed="false">
      <c r="A92" s="458" t="s">
        <v>1283</v>
      </c>
      <c r="B92" s="637"/>
      <c r="C92" s="524"/>
      <c r="D92" s="489" t="n">
        <v>147688.89</v>
      </c>
      <c r="E92" s="384"/>
      <c r="F92" s="384"/>
      <c r="G92" s="384"/>
      <c r="H92" s="384" t="n">
        <f aca="false">D92/12*6</f>
        <v>73844.445</v>
      </c>
      <c r="I92" s="385" t="n">
        <f aca="false">G92-H92</f>
        <v>-73844.445</v>
      </c>
      <c r="J92" s="202" t="n">
        <f aca="false">IF(I92=0,"",I92/H92)</f>
        <v>-1</v>
      </c>
      <c r="K92" s="386" t="n">
        <f aca="false">D92</f>
        <v>147688.89</v>
      </c>
    </row>
    <row r="93" customFormat="false" ht="12.75" hidden="false" customHeight="true" outlineLevel="0" collapsed="false">
      <c r="A93" s="458" t="s">
        <v>1284</v>
      </c>
      <c r="B93" s="637"/>
      <c r="C93" s="524"/>
      <c r="D93" s="489" t="n">
        <v>74418.88</v>
      </c>
      <c r="E93" s="384"/>
      <c r="F93" s="384"/>
      <c r="G93" s="384"/>
      <c r="H93" s="384" t="n">
        <f aca="false">D93/12*6</f>
        <v>37209.44</v>
      </c>
      <c r="I93" s="385" t="n">
        <f aca="false">G93-H93</f>
        <v>-37209.44</v>
      </c>
      <c r="J93" s="202" t="n">
        <f aca="false">IF(I93=0,"",I93/H93)</f>
        <v>-1</v>
      </c>
      <c r="K93" s="386" t="n">
        <f aca="false">D93</f>
        <v>74418.88</v>
      </c>
    </row>
    <row r="94" customFormat="false" ht="12.75" hidden="false" customHeight="true" outlineLevel="0" collapsed="false">
      <c r="A94" s="458" t="s">
        <v>1285</v>
      </c>
      <c r="B94" s="637"/>
      <c r="C94" s="524"/>
      <c r="D94" s="489"/>
      <c r="E94" s="384"/>
      <c r="F94" s="384"/>
      <c r="G94" s="384"/>
      <c r="H94" s="384" t="n">
        <f aca="false">D94/12*6</f>
        <v>0</v>
      </c>
      <c r="I94" s="385" t="n">
        <f aca="false">G94-H94</f>
        <v>0</v>
      </c>
      <c r="J94" s="202" t="str">
        <f aca="false">IF(I94=0,"",I94/H94)</f>
        <v/>
      </c>
      <c r="K94" s="386" t="n">
        <f aca="false">D94</f>
        <v>0</v>
      </c>
    </row>
    <row r="95" customFormat="false" ht="12.75" hidden="false" customHeight="true" outlineLevel="0" collapsed="false">
      <c r="A95" s="458" t="s">
        <v>1286</v>
      </c>
      <c r="B95" s="637"/>
      <c r="C95" s="524"/>
      <c r="D95" s="489"/>
      <c r="E95" s="384"/>
      <c r="F95" s="384"/>
      <c r="G95" s="384"/>
      <c r="H95" s="384" t="n">
        <f aca="false">D95/12*6</f>
        <v>0</v>
      </c>
      <c r="I95" s="385" t="n">
        <f aca="false">G95-H95</f>
        <v>0</v>
      </c>
      <c r="J95" s="202" t="str">
        <f aca="false">IF(I95=0,"",I95/H95)</f>
        <v/>
      </c>
      <c r="K95" s="386" t="n">
        <f aca="false">D95</f>
        <v>0</v>
      </c>
    </row>
    <row r="96" customFormat="false" ht="12.75" hidden="false" customHeight="true" outlineLevel="0" collapsed="false">
      <c r="A96" s="458" t="s">
        <v>1292</v>
      </c>
      <c r="B96" s="637"/>
      <c r="C96" s="524"/>
      <c r="D96" s="489"/>
      <c r="E96" s="384"/>
      <c r="F96" s="384"/>
      <c r="G96" s="384"/>
      <c r="H96" s="384" t="n">
        <f aca="false">D96/12*6</f>
        <v>0</v>
      </c>
      <c r="I96" s="385" t="n">
        <f aca="false">G96-H96</f>
        <v>0</v>
      </c>
      <c r="J96" s="202" t="str">
        <f aca="false">IF(I96=0,"",I96/H96)</f>
        <v/>
      </c>
      <c r="K96" s="386" t="n">
        <f aca="false">D96</f>
        <v>0</v>
      </c>
    </row>
    <row r="97" customFormat="false" ht="12.75" hidden="false" customHeight="true" outlineLevel="0" collapsed="false">
      <c r="A97" s="458" t="s">
        <v>1293</v>
      </c>
      <c r="B97" s="637"/>
      <c r="C97" s="524"/>
      <c r="D97" s="489"/>
      <c r="E97" s="384"/>
      <c r="F97" s="384"/>
      <c r="G97" s="384"/>
      <c r="H97" s="384" t="n">
        <f aca="false">D97/12*6</f>
        <v>0</v>
      </c>
      <c r="I97" s="385" t="n">
        <f aca="false">G97-H97</f>
        <v>0</v>
      </c>
      <c r="J97" s="202" t="str">
        <f aca="false">IF(I97=0,"",I97/H97)</f>
        <v/>
      </c>
      <c r="K97" s="386" t="n">
        <f aca="false">D97</f>
        <v>0</v>
      </c>
    </row>
    <row r="98" customFormat="false" ht="12.75" hidden="false" customHeight="true" outlineLevel="0" collapsed="false">
      <c r="A98" s="458" t="s">
        <v>1294</v>
      </c>
      <c r="B98" s="637"/>
      <c r="C98" s="524"/>
      <c r="D98" s="489"/>
      <c r="E98" s="384"/>
      <c r="F98" s="384"/>
      <c r="G98" s="384"/>
      <c r="H98" s="384" t="n">
        <f aca="false">D98/12*6</f>
        <v>0</v>
      </c>
      <c r="I98" s="385" t="n">
        <f aca="false">G98-H98</f>
        <v>0</v>
      </c>
      <c r="J98" s="202" t="str">
        <f aca="false">IF(I98=0,"",I98/H98)</f>
        <v/>
      </c>
      <c r="K98" s="386" t="n">
        <f aca="false">D98</f>
        <v>0</v>
      </c>
    </row>
    <row r="99" customFormat="false" ht="12.75" hidden="false" customHeight="true" outlineLevel="0" collapsed="false">
      <c r="A99" s="389" t="s">
        <v>1306</v>
      </c>
      <c r="B99" s="637"/>
      <c r="C99" s="793" t="n">
        <f aca="false">SUM(C87:C98)</f>
        <v>0</v>
      </c>
      <c r="D99" s="493" t="n">
        <f aca="false">SUM(D87:D98)</f>
        <v>10530032.26</v>
      </c>
      <c r="E99" s="387" t="n">
        <f aca="false">SUM(E87:E98)</f>
        <v>0</v>
      </c>
      <c r="F99" s="387" t="n">
        <f aca="false">SUM(F87:F98)</f>
        <v>0</v>
      </c>
      <c r="G99" s="387" t="n">
        <f aca="false">SUM(G87:G98)</f>
        <v>0</v>
      </c>
      <c r="H99" s="387" t="n">
        <f aca="false">SUM(H87:H98)</f>
        <v>5265016.13</v>
      </c>
      <c r="I99" s="387" t="n">
        <f aca="false">G99-H99</f>
        <v>-5265016.13</v>
      </c>
      <c r="J99" s="582" t="n">
        <f aca="false">IF(I99=0,"",I99/H99)</f>
        <v>-1</v>
      </c>
      <c r="K99" s="388" t="n">
        <f aca="false">SUM(K87:K98)</f>
        <v>10530032.26</v>
      </c>
    </row>
    <row r="100" customFormat="false" ht="12.75" hidden="false" customHeight="true" outlineLevel="0" collapsed="false">
      <c r="A100" s="451" t="s">
        <v>1288</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7</v>
      </c>
      <c r="B102" s="637"/>
      <c r="C102" s="793" t="n">
        <f aca="false">C67+C83+C99</f>
        <v>0</v>
      </c>
      <c r="D102" s="493" t="n">
        <f aca="false">D67+D83+D99</f>
        <v>12004724.64</v>
      </c>
      <c r="E102" s="387" t="n">
        <f aca="false">E67+E83+E99</f>
        <v>0</v>
      </c>
      <c r="F102" s="387" t="n">
        <f aca="false">F67+F83+F99</f>
        <v>0</v>
      </c>
      <c r="G102" s="387" t="n">
        <f aca="false">G67+G83+G99</f>
        <v>0</v>
      </c>
      <c r="H102" s="387" t="n">
        <f aca="false">H67+H83+H99</f>
        <v>6002362.32</v>
      </c>
      <c r="I102" s="387" t="n">
        <f aca="false">G102-H102</f>
        <v>-6002362.32</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8</v>
      </c>
      <c r="B104" s="647"/>
      <c r="C104" s="648" t="n">
        <f aca="false">C49+C102</f>
        <v>1521359212.63</v>
      </c>
      <c r="D104" s="505" t="n">
        <f aca="false">D49+D102</f>
        <v>1691135121.695</v>
      </c>
      <c r="E104" s="506" t="n">
        <f aca="false">E49+E102</f>
        <v>0</v>
      </c>
      <c r="F104" s="506" t="n">
        <f aca="false">F49+F102</f>
        <v>119516334.23</v>
      </c>
      <c r="G104" s="506" t="n">
        <f aca="false">G49+G102</f>
        <v>804220320.3</v>
      </c>
      <c r="H104" s="506" t="n">
        <f aca="false">H49+H102</f>
        <v>845567560.8475</v>
      </c>
      <c r="I104" s="506" t="n">
        <f aca="false">G104-H104</f>
        <v>-41347240.5475001</v>
      </c>
      <c r="J104" s="598" t="n">
        <f aca="false">IF(I104=0,"",I104/H104)</f>
        <v>-0.0488988017776586</v>
      </c>
      <c r="K104" s="508" t="n">
        <f aca="false">K49+K102</f>
        <v>1691135121.695</v>
      </c>
    </row>
    <row r="105" customFormat="false" ht="12.75" hidden="false" customHeight="true" outlineLevel="0" collapsed="false">
      <c r="A105" s="451" t="s">
        <v>1288</v>
      </c>
      <c r="B105" s="637" t="n">
        <v>4</v>
      </c>
      <c r="C105" s="846"/>
      <c r="D105" s="843" t="n">
        <f aca="false">IF(D104=0,"",(D104/C104)-1)</f>
        <v>0.111594886766752</v>
      </c>
      <c r="E105" s="843" t="str">
        <f aca="false">IF(E104=0,"",(E104/C104)-1)</f>
        <v/>
      </c>
      <c r="F105" s="843"/>
      <c r="G105" s="843"/>
      <c r="H105" s="843"/>
      <c r="I105" s="847"/>
      <c r="J105" s="848"/>
      <c r="K105" s="845" t="n">
        <f aca="false">IF(K104=0,"",(K104/C104)-1)</f>
        <v>0.111594886766752</v>
      </c>
    </row>
    <row r="106" customFormat="false" ht="12.75" hidden="false" customHeight="true" outlineLevel="0" collapsed="false">
      <c r="A106" s="393" t="s">
        <v>1309</v>
      </c>
      <c r="B106" s="647"/>
      <c r="C106" s="648" t="n">
        <f aca="false">C30+C46+C83+C99</f>
        <v>1471829767.34</v>
      </c>
      <c r="D106" s="505" t="n">
        <f aca="false">D30+D46+D83+D99</f>
        <v>1631483903.755</v>
      </c>
      <c r="E106" s="506" t="n">
        <f aca="false">E30+E46+E83+E99</f>
        <v>0</v>
      </c>
      <c r="F106" s="506" t="n">
        <f aca="false">F30+F46+F83+F99</f>
        <v>115386331.29</v>
      </c>
      <c r="G106" s="506" t="n">
        <f aca="false">G30+G46+G83+G99</f>
        <v>777729014.64</v>
      </c>
      <c r="H106" s="506" t="n">
        <f aca="false">H30+H46+H83+H99</f>
        <v>815741951.8775</v>
      </c>
      <c r="I106" s="506" t="n">
        <f aca="false">I30+I46+I83+I99</f>
        <v>-38012937.2375001</v>
      </c>
      <c r="J106" s="860" t="n">
        <f aca="false">IF(I106=0,"",I106/H106)</f>
        <v>-0.0465992182331803</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0</v>
      </c>
      <c r="C108" s="708"/>
      <c r="D108" s="708"/>
      <c r="E108" s="708"/>
      <c r="F108" s="708"/>
      <c r="G108" s="708"/>
      <c r="H108" s="708"/>
      <c r="I108" s="708"/>
      <c r="J108" s="708"/>
      <c r="K108" s="708"/>
    </row>
    <row r="109" customFormat="false" ht="12.75" hidden="false" customHeight="true" outlineLevel="0" collapsed="false">
      <c r="A109" s="174" t="s">
        <v>1311</v>
      </c>
      <c r="C109" s="708"/>
      <c r="D109" s="708"/>
      <c r="E109" s="708"/>
      <c r="F109" s="708"/>
      <c r="G109" s="708"/>
      <c r="H109" s="708"/>
      <c r="I109" s="708"/>
      <c r="J109" s="708"/>
      <c r="K109" s="708"/>
    </row>
    <row r="110" customFormat="false" ht="12.75" hidden="false" customHeight="true" outlineLevel="0" collapsed="false">
      <c r="A110" s="174" t="s">
        <v>1312</v>
      </c>
    </row>
    <row r="111" customFormat="false" ht="12.75" hidden="false" customHeight="true" outlineLevel="0" collapsed="false">
      <c r="A111" s="174" t="s">
        <v>1313</v>
      </c>
    </row>
    <row r="112" customFormat="false" ht="12.75" hidden="false" customHeight="true" outlineLevel="0" collapsed="false">
      <c r="A112" s="509" t="s">
        <v>1314</v>
      </c>
    </row>
    <row r="113" customFormat="false" ht="12.75" hidden="false" customHeight="true" outlineLevel="0" collapsed="false">
      <c r="A113" s="174" t="s">
        <v>1315</v>
      </c>
    </row>
    <row r="114" customFormat="false" ht="12.75" hidden="false" customHeight="true" outlineLevel="0" collapsed="false">
      <c r="A114" s="174" t="s">
        <v>1316</v>
      </c>
    </row>
    <row r="115" customFormat="false" ht="12.75" hidden="false" customHeight="true" outlineLevel="0" collapsed="false">
      <c r="A115" s="174" t="s">
        <v>1317</v>
      </c>
    </row>
    <row r="116" customFormat="false" ht="12.75" hidden="false" customHeight="true" outlineLevel="0" collapsed="false">
      <c r="A116" s="174" t="s">
        <v>131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44" activeCellId="0" sqref="H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Q2 Second Quarter</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9</v>
      </c>
      <c r="D3" s="362" t="s">
        <v>1320</v>
      </c>
      <c r="E3" s="362" t="s">
        <v>1321</v>
      </c>
      <c r="F3" s="362" t="s">
        <v>1322</v>
      </c>
      <c r="G3" s="362" t="s">
        <v>1323</v>
      </c>
      <c r="H3" s="362" t="s">
        <v>1324</v>
      </c>
      <c r="I3" s="362" t="s">
        <v>1325</v>
      </c>
      <c r="J3" s="362" t="s">
        <v>1326</v>
      </c>
      <c r="K3" s="362" t="s">
        <v>1327</v>
      </c>
      <c r="L3" s="362" t="s">
        <v>1328</v>
      </c>
      <c r="M3" s="362" t="s">
        <v>1329</v>
      </c>
      <c r="N3" s="863" t="s">
        <v>1330</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31</v>
      </c>
      <c r="J4" s="868" t="s">
        <v>1331</v>
      </c>
      <c r="K4" s="868" t="s">
        <v>1331</v>
      </c>
      <c r="L4" s="868" t="s">
        <v>1331</v>
      </c>
      <c r="M4" s="868" t="s">
        <v>1331</v>
      </c>
      <c r="N4" s="869" t="s">
        <v>1331</v>
      </c>
      <c r="O4" s="864"/>
      <c r="P4" s="865"/>
      <c r="Q4" s="866"/>
    </row>
    <row r="5" customFormat="false" ht="12.75" hidden="false" customHeight="true" outlineLevel="0" collapsed="false">
      <c r="A5" s="371" t="s">
        <v>1332</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t="n">
        <v>114701979.84</v>
      </c>
      <c r="I6" s="384"/>
      <c r="J6" s="384"/>
      <c r="K6" s="384"/>
      <c r="L6" s="384"/>
      <c r="M6" s="384"/>
      <c r="N6" s="622" t="n">
        <f aca="false">O6-SUM(C6:M6)</f>
        <v>-695530562.19</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t="n">
        <v>216668339.75</v>
      </c>
      <c r="I7" s="384"/>
      <c r="J7" s="384"/>
      <c r="K7" s="384"/>
      <c r="L7" s="384"/>
      <c r="M7" s="384"/>
      <c r="N7" s="622" t="n">
        <f aca="false">O7-SUM(C7:M7)</f>
        <v>-1413678112.06</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t="n">
        <v>68391478.14</v>
      </c>
      <c r="I8" s="384"/>
      <c r="J8" s="384"/>
      <c r="K8" s="384"/>
      <c r="L8" s="384"/>
      <c r="M8" s="384"/>
      <c r="N8" s="622" t="n">
        <f aca="false">O8-SUM(C8:M8)</f>
        <v>-419795751.7</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t="n">
        <v>16108926.96</v>
      </c>
      <c r="I9" s="384"/>
      <c r="J9" s="384"/>
      <c r="K9" s="384"/>
      <c r="L9" s="384"/>
      <c r="M9" s="384"/>
      <c r="N9" s="622" t="n">
        <f aca="false">O9-SUM(C9:M9)</f>
        <v>-96898629.93</v>
      </c>
      <c r="O9" s="489"/>
      <c r="P9" s="384"/>
      <c r="Q9" s="386"/>
    </row>
    <row r="10" customFormat="false" ht="12.75" hidden="false" customHeight="true" outlineLevel="0" collapsed="false">
      <c r="A10" s="458" t="s">
        <v>1333</v>
      </c>
      <c r="B10" s="473"/>
      <c r="C10" s="641" t="n">
        <v>9785657.15</v>
      </c>
      <c r="D10" s="384" t="n">
        <v>9542464.53</v>
      </c>
      <c r="E10" s="384" t="n">
        <v>9159771.23</v>
      </c>
      <c r="F10" s="384" t="n">
        <v>10209788.57</v>
      </c>
      <c r="G10" s="384" t="n">
        <v>9788056.12</v>
      </c>
      <c r="H10" s="384" t="n">
        <v>9636437.23</v>
      </c>
      <c r="I10" s="384"/>
      <c r="J10" s="384"/>
      <c r="K10" s="384"/>
      <c r="L10" s="384"/>
      <c r="M10" s="384"/>
      <c r="N10" s="622" t="n">
        <f aca="false">O10-SUM(C10:M10)</f>
        <v>-58122174.83</v>
      </c>
      <c r="O10" s="489"/>
      <c r="P10" s="384"/>
      <c r="Q10" s="386"/>
    </row>
    <row r="11" customFormat="false" ht="0.95" hidden="false" customHeight="true" outlineLevel="0" collapsed="false">
      <c r="A11" s="458"/>
      <c r="B11" s="473"/>
      <c r="C11" s="464"/>
      <c r="D11" s="385"/>
      <c r="E11" s="385"/>
      <c r="F11" s="385"/>
      <c r="G11" s="385"/>
      <c r="H11" s="385" t="n">
        <v>0</v>
      </c>
      <c r="I11" s="385"/>
      <c r="J11" s="385"/>
      <c r="K11" s="385"/>
      <c r="L11" s="385"/>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t="n">
        <v>1706043.79</v>
      </c>
      <c r="I12" s="384"/>
      <c r="J12" s="384"/>
      <c r="K12" s="384"/>
      <c r="L12" s="384"/>
      <c r="M12" s="384"/>
      <c r="N12" s="622" t="n">
        <f aca="false">O12-SUM(C12:M12)</f>
        <v>-7351122.13</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t="n">
        <v>832179.17</v>
      </c>
      <c r="I13" s="384"/>
      <c r="J13" s="384"/>
      <c r="K13" s="384"/>
      <c r="L13" s="384"/>
      <c r="M13" s="384"/>
      <c r="N13" s="622" t="n">
        <f aca="false">O13-SUM(C13:M13)</f>
        <v>-3883264.99</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t="n">
        <v>19415125.23</v>
      </c>
      <c r="I14" s="384"/>
      <c r="J14" s="384"/>
      <c r="K14" s="384"/>
      <c r="L14" s="384"/>
      <c r="M14" s="384"/>
      <c r="N14" s="622" t="n">
        <f aca="false">O14-SUM(C14:M14)</f>
        <v>-120356925.96</v>
      </c>
      <c r="O14" s="489"/>
      <c r="P14" s="384"/>
      <c r="Q14" s="386"/>
    </row>
    <row r="15" customFormat="false" ht="12.75" hidden="false" customHeight="true" outlineLevel="0" collapsed="false">
      <c r="A15" s="458" t="s">
        <v>926</v>
      </c>
      <c r="B15" s="473"/>
      <c r="C15" s="641"/>
      <c r="D15" s="384"/>
      <c r="E15" s="384"/>
      <c r="F15" s="384"/>
      <c r="G15" s="384"/>
      <c r="H15" s="384" t="n">
        <v>0</v>
      </c>
      <c r="I15" s="384"/>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t="n">
        <v>167235.53</v>
      </c>
      <c r="I16" s="384"/>
      <c r="J16" s="384"/>
      <c r="K16" s="384"/>
      <c r="L16" s="384"/>
      <c r="M16" s="384"/>
      <c r="N16" s="622" t="n">
        <f aca="false">O16-SUM(C16:M16)</f>
        <v>-1622425.64</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t="n">
        <v>61067.67</v>
      </c>
      <c r="I17" s="384"/>
      <c r="J17" s="384"/>
      <c r="K17" s="384"/>
      <c r="L17" s="384"/>
      <c r="M17" s="384"/>
      <c r="N17" s="622" t="n">
        <f aca="false">O17-SUM(C17:M17)</f>
        <v>-742867.63</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t="n">
        <v>288820</v>
      </c>
      <c r="I18" s="384"/>
      <c r="J18" s="384"/>
      <c r="K18" s="384"/>
      <c r="L18" s="384"/>
      <c r="M18" s="384"/>
      <c r="N18" s="622" t="n">
        <f aca="false">O18-SUM(C18:M18)</f>
        <v>-149961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t="n">
        <v>245042862.24</v>
      </c>
      <c r="I19" s="384"/>
      <c r="J19" s="384"/>
      <c r="K19" s="384"/>
      <c r="L19" s="384"/>
      <c r="M19" s="384"/>
      <c r="N19" s="622" t="n">
        <f aca="false">O19-SUM(C19:M19)</f>
        <v>-550139019.45</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t="n">
        <v>8802777.12</v>
      </c>
      <c r="I20" s="384"/>
      <c r="J20" s="384"/>
      <c r="K20" s="384"/>
      <c r="L20" s="384"/>
      <c r="M20" s="384"/>
      <c r="N20" s="622" t="n">
        <f aca="false">O20-SUM(C20:M20)</f>
        <v>-52251396.55</v>
      </c>
      <c r="O20" s="489"/>
      <c r="P20" s="384"/>
      <c r="Q20" s="386"/>
    </row>
    <row r="21" customFormat="false" ht="12.75" hidden="false" customHeight="true" outlineLevel="0" collapsed="false">
      <c r="A21" s="389" t="s">
        <v>1334</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3421871863.06</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5</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6267945.46</v>
      </c>
      <c r="D24" s="874" t="n">
        <v>22478792.95</v>
      </c>
      <c r="E24" s="874" t="n">
        <v>39264397.16</v>
      </c>
      <c r="F24" s="874" t="n">
        <v>19282647</v>
      </c>
      <c r="G24" s="874" t="n">
        <v>101221030</v>
      </c>
      <c r="H24" s="874" t="n">
        <v>42758214.97</v>
      </c>
      <c r="I24" s="874"/>
      <c r="J24" s="874"/>
      <c r="K24" s="874"/>
      <c r="L24" s="874"/>
      <c r="M24" s="874"/>
      <c r="N24" s="875" t="n">
        <f aca="false">O24-SUM(C24:M24)</f>
        <v>-231273027.54</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6</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7</v>
      </c>
      <c r="B33" s="879"/>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0</v>
      </c>
      <c r="J33" s="376" t="n">
        <f aca="false">SUM(J21:J29)+SUM(J31:J32)</f>
        <v>0</v>
      </c>
      <c r="K33" s="376" t="n">
        <f aca="false">SUM(K21:K29)+SUM(K31:K32)</f>
        <v>0</v>
      </c>
      <c r="L33" s="376" t="n">
        <f aca="false">SUM(L21:L29)+SUM(L31:L32)</f>
        <v>0</v>
      </c>
      <c r="M33" s="376" t="n">
        <f aca="false">SUM(M21:M29)+SUM(M31:M32)</f>
        <v>0</v>
      </c>
      <c r="N33" s="880" t="n">
        <f aca="false">SUM(N21:N29)+SUM(N31:N32)</f>
        <v>-3653144890.6</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8</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t="n">
        <v>115386331.29</v>
      </c>
      <c r="I36" s="384"/>
      <c r="J36" s="384"/>
      <c r="K36" s="384"/>
      <c r="L36" s="384"/>
      <c r="M36" s="384"/>
      <c r="N36" s="622" t="n">
        <f aca="false">O36-SUM(C36:M36)</f>
        <v>-777729014.64</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t="n">
        <v>4130002.94</v>
      </c>
      <c r="I37" s="384"/>
      <c r="J37" s="384"/>
      <c r="K37" s="384"/>
      <c r="L37" s="384"/>
      <c r="M37" s="384"/>
      <c r="N37" s="622" t="n">
        <f aca="false">O37-SUM(C37:M37)</f>
        <v>-26491305.66</v>
      </c>
      <c r="O37" s="489"/>
      <c r="P37" s="384"/>
      <c r="Q37" s="386"/>
    </row>
    <row r="38" customFormat="false" ht="12.75" hidden="false" customHeight="true" outlineLevel="0" collapsed="false">
      <c r="A38" s="458" t="s">
        <v>1339</v>
      </c>
      <c r="B38" s="473"/>
      <c r="C38" s="641" t="n">
        <v>1829190.15</v>
      </c>
      <c r="D38" s="384" t="n">
        <v>1829190.16</v>
      </c>
      <c r="E38" s="384" t="n">
        <v>1770183.15</v>
      </c>
      <c r="F38" s="384" t="n">
        <v>1684837.09</v>
      </c>
      <c r="G38" s="384" t="n">
        <v>1630423.93</v>
      </c>
      <c r="H38" s="384" t="n">
        <v>1733893.43</v>
      </c>
      <c r="I38" s="384"/>
      <c r="J38" s="384"/>
      <c r="K38" s="384"/>
      <c r="L38" s="384"/>
      <c r="M38" s="384"/>
      <c r="N38" s="622" t="n">
        <f aca="false">O38-SUM(C38:M38)</f>
        <v>-10477717.91</v>
      </c>
      <c r="O38" s="489"/>
      <c r="P38" s="384"/>
      <c r="Q38" s="386"/>
    </row>
    <row r="39" customFormat="false" ht="12.75" hidden="false" customHeight="true" outlineLevel="0" collapsed="false">
      <c r="A39" s="458" t="s">
        <v>1340</v>
      </c>
      <c r="B39" s="473"/>
      <c r="C39" s="641" t="n">
        <v>275037084.32</v>
      </c>
      <c r="D39" s="384" t="n">
        <v>308391791.24</v>
      </c>
      <c r="E39" s="384" t="n">
        <v>323346369.54</v>
      </c>
      <c r="F39" s="384" t="n">
        <v>31586661.47</v>
      </c>
      <c r="G39" s="384" t="n">
        <v>168614192.18</v>
      </c>
      <c r="H39" s="384" t="n">
        <v>172909616.87</v>
      </c>
      <c r="I39" s="384"/>
      <c r="J39" s="384"/>
      <c r="K39" s="384"/>
      <c r="L39" s="384"/>
      <c r="M39" s="384"/>
      <c r="N39" s="622" t="n">
        <f aca="false">O39-SUM(C39:M39)</f>
        <v>-1279885715.62</v>
      </c>
      <c r="O39" s="489"/>
      <c r="P39" s="384"/>
      <c r="Q39" s="386"/>
    </row>
    <row r="40" customFormat="false" ht="12" hidden="false" customHeight="true" outlineLevel="0" collapsed="false">
      <c r="A40" s="458" t="s">
        <v>1341</v>
      </c>
      <c r="B40" s="473"/>
      <c r="C40" s="641" t="n">
        <v>71022322.66</v>
      </c>
      <c r="D40" s="384" t="n">
        <v>44800418.9</v>
      </c>
      <c r="E40" s="384" t="n">
        <v>20882725.31</v>
      </c>
      <c r="F40" s="384" t="n">
        <v>63401789.98</v>
      </c>
      <c r="G40" s="384" t="n">
        <v>57559621.27</v>
      </c>
      <c r="H40" s="384" t="n">
        <v>64044386.67</v>
      </c>
      <c r="I40" s="384"/>
      <c r="J40" s="384"/>
      <c r="K40" s="384"/>
      <c r="L40" s="384"/>
      <c r="M40" s="384"/>
      <c r="N40" s="622" t="n">
        <f aca="false">O40-SUM(C40:M40)</f>
        <v>-321711264.79</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t="n">
        <v>53527890.96</v>
      </c>
      <c r="I41" s="384"/>
      <c r="J41" s="384"/>
      <c r="K41" s="384"/>
      <c r="L41" s="384"/>
      <c r="M41" s="384"/>
      <c r="N41" s="622" t="n">
        <f aca="false">O41-SUM(C41:M41)</f>
        <v>-272905823.69</v>
      </c>
      <c r="O41" s="489"/>
      <c r="P41" s="384"/>
      <c r="Q41" s="386"/>
    </row>
    <row r="42" customFormat="false" ht="12.75" hidden="false" customHeight="true" outlineLevel="0" collapsed="false">
      <c r="A42" s="458" t="s">
        <v>1342</v>
      </c>
      <c r="B42" s="473"/>
      <c r="C42" s="641" t="n">
        <v>5844904.25</v>
      </c>
      <c r="D42" s="384" t="n">
        <v>3570682.53</v>
      </c>
      <c r="E42" s="384" t="n">
        <v>2908489.91</v>
      </c>
      <c r="F42" s="384" t="n">
        <v>2641812.7</v>
      </c>
      <c r="G42" s="384" t="n">
        <v>2671968.6</v>
      </c>
      <c r="H42" s="384" t="n">
        <v>12036327.31</v>
      </c>
      <c r="I42" s="384"/>
      <c r="J42" s="384"/>
      <c r="K42" s="384"/>
      <c r="L42" s="384"/>
      <c r="M42" s="384"/>
      <c r="N42" s="622" t="n">
        <f aca="false">O42-SUM(C42:M42)</f>
        <v>-29674185.3</v>
      </c>
      <c r="O42" s="489"/>
      <c r="P42" s="384"/>
      <c r="Q42" s="386"/>
    </row>
    <row r="43" customFormat="false" ht="12.75" hidden="false" customHeight="true" outlineLevel="0" collapsed="false">
      <c r="A43" s="458" t="s">
        <v>1343</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4</v>
      </c>
      <c r="B44" s="473"/>
      <c r="C44" s="641" t="n">
        <v>5927918.59</v>
      </c>
      <c r="D44" s="384" t="n">
        <v>40310234.65</v>
      </c>
      <c r="E44" s="384" t="n">
        <v>10911399.7</v>
      </c>
      <c r="F44" s="384" t="n">
        <v>11109049.75</v>
      </c>
      <c r="G44" s="384" t="n">
        <v>20176594.88</v>
      </c>
      <c r="H44" s="384" t="n">
        <v>15001438.23</v>
      </c>
      <c r="I44" s="384"/>
      <c r="J44" s="384"/>
      <c r="K44" s="384"/>
      <c r="L44" s="384"/>
      <c r="M44" s="384"/>
      <c r="N44" s="622" t="n">
        <f aca="false">O44-SUM(C44:M44)</f>
        <v>-103436635.8</v>
      </c>
      <c r="O44" s="489"/>
      <c r="P44" s="384"/>
      <c r="Q44" s="386"/>
    </row>
    <row r="45" customFormat="false" ht="12.75" hidden="false" customHeight="true" outlineLevel="0" collapsed="false">
      <c r="A45" s="389" t="s">
        <v>1338</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0</v>
      </c>
      <c r="J45" s="387" t="n">
        <f aca="false">SUM(J36:J44)</f>
        <v>0</v>
      </c>
      <c r="K45" s="387" t="n">
        <f aca="false">SUM(K36:K44)</f>
        <v>0</v>
      </c>
      <c r="L45" s="387" t="n">
        <f aca="false">SUM(L36:L44)</f>
        <v>0</v>
      </c>
      <c r="M45" s="387" t="n">
        <f aca="false">SUM(M36:M44)</f>
        <v>0</v>
      </c>
      <c r="N45" s="492" t="n">
        <f aca="false">SUM(N36:N44)</f>
        <v>-2822311663.4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5</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7</v>
      </c>
      <c r="B51" s="879"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0</v>
      </c>
      <c r="J51" s="376" t="n">
        <f aca="false">SUM(J45:J50)</f>
        <v>0</v>
      </c>
      <c r="K51" s="376" t="n">
        <f aca="false">SUM(K45:K50)</f>
        <v>0</v>
      </c>
      <c r="L51" s="376" t="n">
        <f aca="false">SUM(L45:L50)</f>
        <v>0</v>
      </c>
      <c r="M51" s="376" t="n">
        <f aca="false">SUM(M45:M50)</f>
        <v>0</v>
      </c>
      <c r="N51" s="880" t="n">
        <f aca="false">SUM(N45:N50)</f>
        <v>-2822311663.4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1" t="s">
        <v>1348</v>
      </c>
      <c r="B53" s="496" t="n">
        <f aca="false">B33-B51</f>
        <v>0</v>
      </c>
      <c r="C53" s="771"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0</v>
      </c>
      <c r="J53" s="499" t="n">
        <f aca="false">J33-J51</f>
        <v>0</v>
      </c>
      <c r="K53" s="499" t="n">
        <f aca="false">K33-K51</f>
        <v>0</v>
      </c>
      <c r="L53" s="499" t="n">
        <f aca="false">L33-L51</f>
        <v>0</v>
      </c>
      <c r="M53" s="499" t="n">
        <f aca="false">M33-M51</f>
        <v>0</v>
      </c>
      <c r="N53" s="497" t="n">
        <f aca="false">N33-N51</f>
        <v>-830833227.19</v>
      </c>
      <c r="O53" s="498" t="n">
        <f aca="false">O33-O51</f>
        <v>0</v>
      </c>
      <c r="P53" s="499" t="n">
        <f aca="false">P33-P51</f>
        <v>0</v>
      </c>
      <c r="Q53" s="501" t="n">
        <f aca="false">Q33-Q51</f>
        <v>0</v>
      </c>
    </row>
    <row r="54" customFormat="false" ht="12.75" hidden="false" customHeight="true" outlineLevel="0" collapsed="false">
      <c r="A54" s="458" t="s">
        <v>1349</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830833227.19</v>
      </c>
      <c r="K54" s="385" t="n">
        <f aca="false">J55</f>
        <v>830833227.19</v>
      </c>
      <c r="L54" s="385" t="n">
        <f aca="false">K55</f>
        <v>830833227.19</v>
      </c>
      <c r="M54" s="385" t="n">
        <f aca="false">L55</f>
        <v>830833227.19</v>
      </c>
      <c r="N54" s="622" t="n">
        <f aca="false">M55</f>
        <v>830833227.19</v>
      </c>
      <c r="O54" s="526" t="n">
        <f aca="false">C54</f>
        <v>0</v>
      </c>
      <c r="P54" s="385" t="n">
        <f aca="false">O55</f>
        <v>0</v>
      </c>
      <c r="Q54" s="391" t="n">
        <f aca="false">P55</f>
        <v>0</v>
      </c>
    </row>
    <row r="55" customFormat="false" ht="12.75" hidden="false" customHeight="true" outlineLevel="0" collapsed="false">
      <c r="A55" s="654" t="s">
        <v>1350</v>
      </c>
      <c r="B55" s="882"/>
      <c r="C55" s="883"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830833227.19</v>
      </c>
      <c r="J55" s="477" t="n">
        <f aca="false">J53+J54</f>
        <v>830833227.19</v>
      </c>
      <c r="K55" s="477" t="n">
        <f aca="false">K53+K54</f>
        <v>830833227.19</v>
      </c>
      <c r="L55" s="477" t="n">
        <f aca="false">L53+L54</f>
        <v>830833227.19</v>
      </c>
      <c r="M55" s="477" t="n">
        <f aca="false">M53+M54</f>
        <v>830833227.19</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1</v>
      </c>
    </row>
    <row r="58" customFormat="false" ht="12.75" hidden="false" customHeight="true" outlineLevel="0" collapsed="false">
      <c r="A58" s="174" t="s">
        <v>1352</v>
      </c>
    </row>
    <row r="59" customFormat="false" ht="12.75" hidden="false" customHeight="true" outlineLevel="0" collapsed="false">
      <c r="A59" s="174" t="s">
        <v>1353</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4"/>
      <c r="F63" s="884"/>
      <c r="G63" s="884"/>
      <c r="H63" s="884"/>
      <c r="I63" s="884"/>
      <c r="J63" s="884"/>
      <c r="K63" s="884"/>
      <c r="L63" s="884"/>
      <c r="M63" s="884"/>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0</v>
      </c>
      <c r="J64" s="708" t="n">
        <f aca="false">J45+J63</f>
        <v>0</v>
      </c>
      <c r="K64" s="708" t="n">
        <f aca="false">K45+K63</f>
        <v>0</v>
      </c>
      <c r="L64" s="708" t="n">
        <f aca="false">L45+L63</f>
        <v>0</v>
      </c>
      <c r="M64" s="708"/>
      <c r="N64" s="708" t="n">
        <f aca="false">N45+N63</f>
        <v>-2822311663.41</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0</v>
      </c>
      <c r="J65" s="708" t="n">
        <f aca="false">J53-J63</f>
        <v>0</v>
      </c>
      <c r="K65" s="708" t="n">
        <f aca="false">K53-K63</f>
        <v>0</v>
      </c>
      <c r="L65" s="708" t="n">
        <f aca="false">L53-L63</f>
        <v>0</v>
      </c>
      <c r="M65" s="708" t="n">
        <f aca="false">M53-M63</f>
        <v>0</v>
      </c>
      <c r="N65" s="708" t="n">
        <f aca="false">N53-N63</f>
        <v>-830833227.19</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4" activeCellId="0" sqref="F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4701979.84</v>
      </c>
      <c r="G6" s="384" t="n">
        <v>695530562.19</v>
      </c>
      <c r="H6" s="384" t="n">
        <f aca="false">D6/12*6</f>
        <v>713544430.6754</v>
      </c>
      <c r="I6" s="385" t="n">
        <f aca="false">G6-H6</f>
        <v>-18013868.4853995</v>
      </c>
      <c r="J6" s="202" t="n">
        <f aca="false">IF(I6=0,"",I6/H6)</f>
        <v>-0.0252456157051757</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16668339.75</v>
      </c>
      <c r="G7" s="384" t="n">
        <v>1413680660.18</v>
      </c>
      <c r="H7" s="384" t="n">
        <f aca="false">D7/12*6</f>
        <v>1591574851.16952</v>
      </c>
      <c r="I7" s="385" t="n">
        <f aca="false">G7-H7</f>
        <v>-177894190.989522</v>
      </c>
      <c r="J7" s="202" t="n">
        <f aca="false">IF(I7=0,"",I7/H7)</f>
        <v>-0.111772431474902</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68391478.14</v>
      </c>
      <c r="G8" s="384" t="n">
        <v>419795751.7</v>
      </c>
      <c r="H8" s="384" t="n">
        <f aca="false">D8/12*6</f>
        <v>409805228.074464</v>
      </c>
      <c r="I8" s="385" t="n">
        <f aca="false">G8-H8</f>
        <v>9990523.62553632</v>
      </c>
      <c r="J8" s="202" t="n">
        <f aca="false">IF(I8=0,"",I8/H8)</f>
        <v>0.0243787119858827</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108926.96</v>
      </c>
      <c r="G9" s="384" t="n">
        <v>96898629.93</v>
      </c>
      <c r="H9" s="384" t="n">
        <f aca="false">D9/12*6</f>
        <v>87284427.5586235</v>
      </c>
      <c r="I9" s="385" t="n">
        <f aca="false">G9-H9</f>
        <v>9614202.37137646</v>
      </c>
      <c r="J9" s="202" t="n">
        <f aca="false">IF(I9=0,"",I9/H9)</f>
        <v>0.110147968432504</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9636437.23</v>
      </c>
      <c r="G10" s="384" t="n">
        <v>58122174.83</v>
      </c>
      <c r="H10" s="384" t="n">
        <f aca="false">D10/12*6</f>
        <v>64832600.5245926</v>
      </c>
      <c r="I10" s="385" t="n">
        <f aca="false">G10-H10</f>
        <v>-6710425.69459258</v>
      </c>
      <c r="J10" s="202" t="n">
        <f aca="false">IF(I10=0,"",I10/H10)</f>
        <v>-0.103503879842783</v>
      </c>
      <c r="K10" s="386" t="n">
        <f aca="false">D10</f>
        <v>129665201.049185</v>
      </c>
    </row>
    <row r="11" customFormat="false" ht="0.95" hidden="false" customHeight="true" outlineLevel="0" collapsed="false">
      <c r="A11" s="458"/>
      <c r="B11" s="637"/>
      <c r="C11" s="525"/>
      <c r="D11" s="526"/>
      <c r="E11" s="385"/>
      <c r="F11" s="385" t="n">
        <v>0</v>
      </c>
      <c r="G11" s="385" t="n">
        <v>0</v>
      </c>
      <c r="H11" s="385" t="n">
        <f aca="false">D11/12*6</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1706043.79</v>
      </c>
      <c r="G12" s="384" t="n">
        <v>7351122.13</v>
      </c>
      <c r="H12" s="384" t="n">
        <f aca="false">D12/12*6</f>
        <v>18712181.6048543</v>
      </c>
      <c r="I12" s="385" t="n">
        <f aca="false">G12-H12</f>
        <v>-11361059.4748543</v>
      </c>
      <c r="J12" s="202" t="n">
        <f aca="false">IF(I12=0,"",I12/H12)</f>
        <v>-0.607147777568972</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832179.17</v>
      </c>
      <c r="G13" s="384" t="n">
        <v>3883264.99</v>
      </c>
      <c r="H13" s="384" t="n">
        <f aca="false">D13/12*6</f>
        <v>8515106.26510769</v>
      </c>
      <c r="I13" s="385" t="n">
        <f aca="false">G13-H13</f>
        <v>-4631841.27510769</v>
      </c>
      <c r="J13" s="202" t="n">
        <f aca="false">IF(I13=0,"",I13/H13)</f>
        <v>-0.543955780574056</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19415125.23</v>
      </c>
      <c r="G14" s="384" t="n">
        <v>120356925.96</v>
      </c>
      <c r="H14" s="384" t="n">
        <f aca="false">D14/12*6</f>
        <v>112608810.647065</v>
      </c>
      <c r="I14" s="385" t="n">
        <f aca="false">G14-H14</f>
        <v>7748115.31293477</v>
      </c>
      <c r="J14" s="202" t="n">
        <f aca="false">IF(I14=0,"",I14/H14)</f>
        <v>0.0688055869555239</v>
      </c>
      <c r="K14" s="386" t="n">
        <f aca="false">D14</f>
        <v>225217621.294131</v>
      </c>
    </row>
    <row r="15" customFormat="false" ht="12.75" hidden="false" customHeight="true" outlineLevel="0" collapsed="false">
      <c r="A15" s="458" t="str">
        <f aca="false">'C4-FinPerf RE'!A15</f>
        <v>Dividends received</v>
      </c>
      <c r="B15" s="637"/>
      <c r="C15" s="524"/>
      <c r="D15" s="489"/>
      <c r="E15" s="384"/>
      <c r="F15" s="384" t="n">
        <v>0</v>
      </c>
      <c r="G15" s="384" t="n">
        <v>0</v>
      </c>
      <c r="H15" s="384" t="n">
        <f aca="false">D15/12*6</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167235.53</v>
      </c>
      <c r="G16" s="384" t="n">
        <v>1622425.64</v>
      </c>
      <c r="H16" s="384" t="n">
        <f aca="false">D16/12*6</f>
        <v>1002437.18231803</v>
      </c>
      <c r="I16" s="385" t="n">
        <f aca="false">G16-H16</f>
        <v>619988.457681974</v>
      </c>
      <c r="J16" s="202" t="n">
        <f aca="false">IF(I16=0,"",I16/H16)</f>
        <v>0.618481106465264</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61067.67</v>
      </c>
      <c r="G17" s="384" t="n">
        <v>742867.63</v>
      </c>
      <c r="H17" s="384" t="n">
        <f aca="false">D17/12*6</f>
        <v>750000.495684009</v>
      </c>
      <c r="I17" s="385" t="n">
        <f aca="false">G17-H17</f>
        <v>-7132.86568400881</v>
      </c>
      <c r="J17" s="202" t="n">
        <f aca="false">IF(I17=0,"",I17/H17)</f>
        <v>-0.00951048129308709</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288820</v>
      </c>
      <c r="G18" s="384" t="n">
        <v>1499610</v>
      </c>
      <c r="H18" s="384" t="n">
        <f aca="false">D18/12*6</f>
        <v>334014.168427959</v>
      </c>
      <c r="I18" s="385" t="n">
        <f aca="false">G18-H18</f>
        <v>1165595.83157204</v>
      </c>
      <c r="J18" s="202" t="n">
        <f aca="false">IF(I18=0,"",I18/H18)</f>
        <v>3.48965984604165</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245042862.24</v>
      </c>
      <c r="G19" s="384" t="n">
        <v>550139019.45</v>
      </c>
      <c r="H19" s="384" t="n">
        <f aca="false">D19/12*6</f>
        <v>427921042.36</v>
      </c>
      <c r="I19" s="385" t="n">
        <f aca="false">G19-H19</f>
        <v>122217977.09</v>
      </c>
      <c r="J19" s="202" t="n">
        <f aca="false">IF(I19=0,"",I19/H19)</f>
        <v>0.285608710466687</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8802777.12</v>
      </c>
      <c r="G20" s="384" t="n">
        <v>52251396.55</v>
      </c>
      <c r="H20" s="384" t="n">
        <f aca="false">D20/12*6</f>
        <v>88500000</v>
      </c>
      <c r="I20" s="385" t="n">
        <f aca="false">G20-H20</f>
        <v>-36248603.45</v>
      </c>
      <c r="J20" s="202" t="n">
        <f aca="false">IF(I20=0,"",I20/H20)</f>
        <v>-0.409588739548023</v>
      </c>
      <c r="K20" s="386" t="n">
        <f aca="false">D20</f>
        <v>177000000</v>
      </c>
    </row>
    <row r="21" customFormat="false" ht="12.75" hidden="false" customHeight="true" outlineLevel="0" collapsed="false">
      <c r="A21" s="458" t="str">
        <f aca="false">'C4-FinPerf RE'!A21</f>
        <v>Gains</v>
      </c>
      <c r="B21" s="637"/>
      <c r="C21" s="524" t="n">
        <v>22383444</v>
      </c>
      <c r="D21" s="489"/>
      <c r="E21" s="384"/>
      <c r="F21" s="384" t="n">
        <v>0</v>
      </c>
      <c r="G21" s="384" t="n">
        <v>0</v>
      </c>
      <c r="H21" s="384" t="n">
        <f aca="false">D21/12*6</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0</v>
      </c>
      <c r="F22" s="376" t="n">
        <f aca="false">SUM(F6:F10)+SUM(F12:F21)</f>
        <v>701823272.67</v>
      </c>
      <c r="G22" s="376" t="n">
        <f aca="false">SUM(G6:G10)+SUM(G12:G21)</f>
        <v>3421874411.18</v>
      </c>
      <c r="H22" s="376" t="n">
        <f aca="false">SUM(H6:H10)+SUM(H12:H21)</f>
        <v>3525385130.72606</v>
      </c>
      <c r="I22" s="376" t="n">
        <f aca="false">G22-H22</f>
        <v>-103510719.546059</v>
      </c>
      <c r="J22" s="327" t="n">
        <f aca="false">IF(I22=0,"",I22/H22)</f>
        <v>-0.0293615351820414</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c r="F25" s="384" t="n">
        <v>115386331.29</v>
      </c>
      <c r="G25" s="384" t="n">
        <v>777729014.64</v>
      </c>
      <c r="H25" s="384" t="n">
        <f aca="false">D25/12*6</f>
        <v>789849589.162499</v>
      </c>
      <c r="I25" s="385" t="n">
        <f aca="false">G25-H25</f>
        <v>-12120574.5224996</v>
      </c>
      <c r="J25" s="202" t="n">
        <f aca="false">IF(I25=0,"",I25/H25)</f>
        <v>-0.0153454210634601</v>
      </c>
      <c r="K25" s="386" t="n">
        <f aca="false">D25</f>
        <v>1579699178.325</v>
      </c>
    </row>
    <row r="26" customFormat="false" ht="12.75" hidden="false" customHeight="true" outlineLevel="0" collapsed="false">
      <c r="A26" s="458" t="str">
        <f aca="false">'C4-FinPerf RE'!A26</f>
        <v>Remuneration of councillors</v>
      </c>
      <c r="B26" s="637"/>
      <c r="C26" s="524" t="n">
        <v>49529446</v>
      </c>
      <c r="D26" s="489" t="n">
        <v>59431217.94</v>
      </c>
      <c r="E26" s="384"/>
      <c r="F26" s="384" t="n">
        <v>4130002.94</v>
      </c>
      <c r="G26" s="384" t="n">
        <v>26491305.66</v>
      </c>
      <c r="H26" s="384" t="n">
        <f aca="false">D26/12*6</f>
        <v>29715608.97</v>
      </c>
      <c r="I26" s="385" t="n">
        <f aca="false">G26-H26</f>
        <v>-3224303.31</v>
      </c>
      <c r="J26" s="202" t="n">
        <f aca="false">IF(I26=0,"",I26/H26)</f>
        <v>-0.108505375516792</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252274.91</v>
      </c>
      <c r="G27" s="384" t="n">
        <v>9663945.16</v>
      </c>
      <c r="H27" s="384" t="n">
        <f aca="false">D27/12*6</f>
        <v>150000000</v>
      </c>
      <c r="I27" s="385" t="n">
        <f aca="false">G27-H27</f>
        <v>-140336054.84</v>
      </c>
      <c r="J27" s="202" t="n">
        <f aca="false">IF(I27=0,"",I27/H27)</f>
        <v>-0.935573698933333</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c r="F28" s="384" t="n">
        <v>31655102.96</v>
      </c>
      <c r="G28" s="384" t="n">
        <v>188036889.57</v>
      </c>
      <c r="H28" s="384" t="n">
        <f aca="false">D28/12*6</f>
        <v>220982106.261</v>
      </c>
      <c r="I28" s="385" t="n">
        <f aca="false">G28-H28</f>
        <v>-32945216.6909999</v>
      </c>
      <c r="J28" s="202" t="n">
        <f aca="false">IF(I28=0,"",I28/H28)</f>
        <v>-0.149085449715501</v>
      </c>
      <c r="K28" s="386" t="n">
        <f aca="false">D28</f>
        <v>441964212.522</v>
      </c>
    </row>
    <row r="29" customFormat="false" ht="12.75" hidden="false" customHeight="true" outlineLevel="0" collapsed="false">
      <c r="A29" s="458" t="str">
        <f aca="false">'C4-FinPerf RE'!A29</f>
        <v>Finance charges</v>
      </c>
      <c r="B29" s="637"/>
      <c r="C29" s="524" t="n">
        <v>26915534</v>
      </c>
      <c r="D29" s="489" t="n">
        <v>94217139.0162</v>
      </c>
      <c r="E29" s="384"/>
      <c r="F29" s="384" t="n">
        <v>1733893.43</v>
      </c>
      <c r="G29" s="384" t="n">
        <v>10477717.91</v>
      </c>
      <c r="H29" s="384" t="n">
        <f aca="false">D29/12*6</f>
        <v>47108569.5081</v>
      </c>
      <c r="I29" s="385" t="n">
        <f aca="false">G29-H29</f>
        <v>-36630851.5981</v>
      </c>
      <c r="J29" s="202" t="n">
        <f aca="false">IF(I29=0,"",I29/H29)</f>
        <v>-0.77758361123238</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172909616.87</v>
      </c>
      <c r="G30" s="384" t="n">
        <v>1279885715.62</v>
      </c>
      <c r="H30" s="384" t="n">
        <f aca="false">D30/12*6</f>
        <v>1100000000</v>
      </c>
      <c r="I30" s="385" t="n">
        <f aca="false">G30-H30</f>
        <v>179885715.62</v>
      </c>
      <c r="J30" s="202" t="n">
        <f aca="false">IF(I30=0,"",I30/H30)</f>
        <v>0.163532468745455</v>
      </c>
      <c r="K30" s="386" t="n">
        <f aca="false">D30</f>
        <v>2200000000</v>
      </c>
    </row>
    <row r="31" customFormat="false" ht="12.75" hidden="false" customHeight="true" outlineLevel="0" collapsed="false">
      <c r="A31" s="458" t="str">
        <f aca="false">'C4-FinPerf RE'!A31</f>
        <v>Inventory consumed</v>
      </c>
      <c r="B31" s="637"/>
      <c r="C31" s="524" t="n">
        <v>84307652</v>
      </c>
      <c r="D31" s="489" t="n">
        <v>871509197.214661</v>
      </c>
      <c r="E31" s="384"/>
      <c r="F31" s="384" t="n">
        <v>64044386.67</v>
      </c>
      <c r="G31" s="384" t="n">
        <v>321711264.79</v>
      </c>
      <c r="H31" s="384" t="n">
        <f aca="false">D31/12*6</f>
        <v>435754598.607331</v>
      </c>
      <c r="I31" s="385" t="n">
        <f aca="false">G31-H31</f>
        <v>-114043333.817331</v>
      </c>
      <c r="J31" s="202" t="n">
        <f aca="false">IF(I31=0,"",I31/H31)</f>
        <v>-0.261714584726845</v>
      </c>
      <c r="K31" s="386" t="n">
        <f aca="false">D31</f>
        <v>871509197.214661</v>
      </c>
    </row>
    <row r="32" customFormat="false" ht="12.75" hidden="false" customHeight="true" outlineLevel="0" collapsed="false">
      <c r="A32" s="458" t="str">
        <f aca="false">'C4-FinPerf RE'!A32</f>
        <v>Contracted services</v>
      </c>
      <c r="B32" s="637"/>
      <c r="C32" s="524" t="n">
        <v>690969024</v>
      </c>
      <c r="D32" s="489" t="n">
        <v>664656776.779581</v>
      </c>
      <c r="E32" s="384"/>
      <c r="F32" s="384" t="n">
        <v>53527890.96</v>
      </c>
      <c r="G32" s="384" t="n">
        <v>272905823.69</v>
      </c>
      <c r="H32" s="384" t="n">
        <f aca="false">D32/12*6</f>
        <v>332328388.389791</v>
      </c>
      <c r="I32" s="385" t="n">
        <f aca="false">G32-H32</f>
        <v>-59422564.6997907</v>
      </c>
      <c r="J32" s="202" t="n">
        <f aca="false">IF(I32=0,"",I32/H32)</f>
        <v>-0.17880676696838</v>
      </c>
      <c r="K32" s="386" t="n">
        <f aca="false">D32</f>
        <v>664656776.779581</v>
      </c>
    </row>
    <row r="33" customFormat="false" ht="12.75" hidden="false" customHeight="true" outlineLevel="0" collapsed="false">
      <c r="A33" s="458" t="str">
        <f aca="false">'C4-FinPerf RE'!A33</f>
        <v>Transfers and subsidies</v>
      </c>
      <c r="B33" s="637"/>
      <c r="C33" s="524" t="n">
        <v>32412674</v>
      </c>
      <c r="D33" s="489" t="n">
        <v>63469171.499117</v>
      </c>
      <c r="E33" s="384"/>
      <c r="F33" s="384" t="n">
        <v>12036327.31</v>
      </c>
      <c r="G33" s="384" t="n">
        <v>29674185.3</v>
      </c>
      <c r="H33" s="384" t="n">
        <f aca="false">D33/12*6</f>
        <v>31734585.7495585</v>
      </c>
      <c r="I33" s="385" t="n">
        <f aca="false">G33-H33</f>
        <v>-2060400.4495585</v>
      </c>
      <c r="J33" s="202" t="n">
        <f aca="false">IF(I33=0,"",I33/H33)</f>
        <v>-0.0649260231666065</v>
      </c>
      <c r="K33" s="386" t="n">
        <f aca="false">D33</f>
        <v>63469171.499117</v>
      </c>
    </row>
    <row r="34" customFormat="false" ht="12.75" hidden="false" customHeight="true" outlineLevel="0" collapsed="false">
      <c r="A34" s="458" t="str">
        <f aca="false">'C4-FinPerf RE'!A34</f>
        <v>Other expenditure</v>
      </c>
      <c r="B34" s="637"/>
      <c r="C34" s="524" t="n">
        <v>149009601</v>
      </c>
      <c r="D34" s="489" t="n">
        <v>179999999.94215</v>
      </c>
      <c r="E34" s="384"/>
      <c r="F34" s="384" t="n">
        <v>15001438.23</v>
      </c>
      <c r="G34" s="384" t="n">
        <v>103436635.8</v>
      </c>
      <c r="H34" s="384" t="n">
        <f aca="false">D34/12*6</f>
        <v>89999999.971075</v>
      </c>
      <c r="I34" s="385" t="n">
        <f aca="false">G34-H34</f>
        <v>13436635.828925</v>
      </c>
      <c r="J34" s="202" t="n">
        <f aca="false">IF(I34=0,"",I34/H34)</f>
        <v>0.149295953702705</v>
      </c>
      <c r="K34" s="386" t="n">
        <f aca="false">D34</f>
        <v>179999999.94215</v>
      </c>
    </row>
    <row r="35" customFormat="false" ht="12.75" hidden="false" customHeight="true" outlineLevel="0" collapsed="false">
      <c r="A35" s="458" t="str">
        <f aca="false">'C4-FinPerf RE'!A35</f>
        <v>Losses</v>
      </c>
      <c r="B35" s="637"/>
      <c r="C35" s="524" t="n">
        <v>24255095</v>
      </c>
      <c r="D35" s="489"/>
      <c r="E35" s="384"/>
      <c r="F35" s="384" t="n">
        <v>0</v>
      </c>
      <c r="G35" s="384" t="n">
        <v>0</v>
      </c>
      <c r="H35" s="384" t="n">
        <f aca="false">D35/12*6</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6425428549</v>
      </c>
      <c r="D36" s="538" t="n">
        <f aca="false">SUM(D25:D35)</f>
        <v>6454946893.23871</v>
      </c>
      <c r="E36" s="376" t="n">
        <f aca="false">SUM(E25:E35)</f>
        <v>0</v>
      </c>
      <c r="F36" s="376" t="n">
        <f aca="false">SUM(F25:F35)</f>
        <v>472677265.57</v>
      </c>
      <c r="G36" s="376" t="n">
        <f aca="false">SUM(G25:G35)</f>
        <v>3020012498.14</v>
      </c>
      <c r="H36" s="376" t="n">
        <f aca="false">SUM(H25:H35)</f>
        <v>3227473446.61935</v>
      </c>
      <c r="I36" s="376" t="n">
        <f aca="false">G36-H36</f>
        <v>-207460948.479354</v>
      </c>
      <c r="J36" s="327" t="n">
        <f aca="false">IF(I36=0,"",I36/H36)</f>
        <v>-0.0642796763197729</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229146007.1</v>
      </c>
      <c r="G38" s="385" t="n">
        <f aca="false">G22-G36</f>
        <v>401861913.04</v>
      </c>
      <c r="H38" s="385" t="n">
        <f aca="false">H22-H36</f>
        <v>297911684.106705</v>
      </c>
      <c r="I38" s="385" t="n">
        <f aca="false">G38-H38</f>
        <v>103950228.933295</v>
      </c>
      <c r="J38" s="202" t="n">
        <f aca="false">IF(I38=0,"",I38/H38)</f>
        <v>0.348929681106642</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42758214.97</v>
      </c>
      <c r="G39" s="384" t="n">
        <v>181691511.09</v>
      </c>
      <c r="H39" s="384" t="n">
        <f aca="false">D39/12*6</f>
        <v>223215554.435</v>
      </c>
      <c r="I39" s="385" t="n">
        <f aca="false">G39-H39</f>
        <v>-41524043.345</v>
      </c>
      <c r="J39" s="202" t="n">
        <f aca="false">IF(I39=0,"",I39/H39)</f>
        <v>-0.186026656834489</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176422812</v>
      </c>
      <c r="D42" s="888" t="n">
        <f aca="false">D38+SUM(D39:D41)</f>
        <v>1042254477.08341</v>
      </c>
      <c r="E42" s="381" t="n">
        <f aca="false">E38+SUM(E39:E41)</f>
        <v>0</v>
      </c>
      <c r="F42" s="381" t="n">
        <f aca="false">F38+SUM(F39:F41)</f>
        <v>271904222.07</v>
      </c>
      <c r="G42" s="381" t="n">
        <f aca="false">G38+SUM(G39:G41)</f>
        <v>583553424.13</v>
      </c>
      <c r="H42" s="381" t="n">
        <f aca="false">H38+SUM(H39:H41)</f>
        <v>521127238.541705</v>
      </c>
      <c r="I42" s="381" t="n">
        <f aca="false">G42-H42</f>
        <v>62426185.5882953</v>
      </c>
      <c r="J42" s="470" t="n">
        <f aca="false">IF(I42=0,"",I42/H42)</f>
        <v>0.119790678689115</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271904222.07</v>
      </c>
      <c r="G44" s="506" t="n">
        <f aca="false">G42-G43</f>
        <v>583553424.13</v>
      </c>
      <c r="H44" s="506" t="n">
        <f aca="false">H42-H43</f>
        <v>521127238.541705</v>
      </c>
      <c r="I44" s="506" t="n">
        <f aca="false">G44-H44</f>
        <v>62426185.5882953</v>
      </c>
      <c r="J44" s="598" t="n">
        <f aca="false">IF(I44=0,"",I44/H44)</f>
        <v>0.119790678689115</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4</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Q2 Secon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5</v>
      </c>
      <c r="B5" s="637"/>
      <c r="C5" s="525"/>
      <c r="D5" s="464"/>
      <c r="E5" s="385"/>
      <c r="F5" s="385"/>
      <c r="G5" s="385"/>
      <c r="H5" s="385"/>
      <c r="I5" s="385"/>
      <c r="J5" s="385"/>
      <c r="K5" s="391"/>
    </row>
    <row r="6" customFormat="false" ht="12.75" hidden="false" customHeight="true" outlineLevel="0" collapsed="false">
      <c r="A6" s="890" t="s">
        <v>1356</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7</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8</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9</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0</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1</v>
      </c>
      <c r="C45" s="402"/>
      <c r="D45" s="402"/>
      <c r="E45" s="402"/>
      <c r="F45" s="402"/>
      <c r="G45" s="402"/>
      <c r="H45" s="402"/>
      <c r="I45" s="402"/>
      <c r="J45" s="402"/>
      <c r="K45" s="402"/>
    </row>
    <row r="46" customFormat="false" ht="12.75" hidden="false" customHeight="true" outlineLevel="0" collapsed="false">
      <c r="A46" s="174" t="s">
        <v>1362</v>
      </c>
      <c r="C46" s="402"/>
      <c r="D46" s="402"/>
      <c r="E46" s="402"/>
      <c r="F46" s="402"/>
      <c r="G46" s="402"/>
      <c r="H46" s="402"/>
      <c r="I46" s="402"/>
      <c r="J46" s="402"/>
      <c r="K46" s="402"/>
    </row>
    <row r="47" customFormat="false" ht="12.75" hidden="false" customHeight="true" outlineLevel="0" collapsed="false">
      <c r="A47" s="174" t="s">
        <v>1363</v>
      </c>
      <c r="C47" s="402"/>
      <c r="D47" s="402"/>
      <c r="E47" s="402"/>
      <c r="F47" s="402"/>
      <c r="G47" s="402"/>
      <c r="H47" s="402"/>
      <c r="I47" s="402"/>
      <c r="J47" s="402"/>
      <c r="K47" s="402"/>
    </row>
    <row r="48" customFormat="false" ht="12.75" hidden="false" customHeight="true" outlineLevel="0" collapsed="false">
      <c r="A48" s="174" t="s">
        <v>1364</v>
      </c>
      <c r="C48" s="402"/>
      <c r="D48" s="402"/>
      <c r="E48" s="402"/>
      <c r="F48" s="402"/>
      <c r="G48" s="402"/>
      <c r="H48" s="402"/>
      <c r="I48" s="402"/>
      <c r="J48" s="402"/>
      <c r="K48" s="402"/>
    </row>
    <row r="49" customFormat="false" ht="12.75" hidden="false" customHeight="true" outlineLevel="0" collapsed="false">
      <c r="A49" s="891" t="s">
        <v>1365</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Q2 Second Quart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6</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7</v>
      </c>
      <c r="B5" s="525"/>
      <c r="C5" s="464"/>
      <c r="D5" s="385"/>
      <c r="E5" s="385"/>
      <c r="F5" s="385"/>
      <c r="G5" s="385"/>
      <c r="H5" s="385"/>
      <c r="I5" s="683"/>
      <c r="J5" s="391"/>
    </row>
    <row r="6" customFormat="false" ht="12.75" hidden="false" customHeight="true" outlineLevel="0" collapsed="false">
      <c r="A6" s="458" t="s">
        <v>1319</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20</v>
      </c>
      <c r="B7" s="524"/>
      <c r="C7" s="641" t="n">
        <v>69659872.0725</v>
      </c>
      <c r="D7" s="384"/>
      <c r="E7" s="384" t="n">
        <v>19685500.39</v>
      </c>
      <c r="F7" s="385" t="n">
        <f aca="false">IF(E7&gt;0,E7+F6,"")</f>
        <v>25743745.59</v>
      </c>
      <c r="G7" s="385" t="n">
        <f aca="false">IF(D7&gt;0,D7+D6,C7+C6)</f>
        <v>139319744.145</v>
      </c>
      <c r="H7" s="385" t="n">
        <f aca="false">IF(F7="",0,G7-F7)</f>
        <v>113575998.555</v>
      </c>
      <c r="I7" s="683" t="n">
        <f aca="false">IF(F7="","",IF(H7=0,"",H7/G7))</f>
        <v>0.815218253895107</v>
      </c>
      <c r="J7" s="892" t="n">
        <f aca="false">IF(F7="","",F7/$C$18)</f>
        <v>0.0307969576841488</v>
      </c>
    </row>
    <row r="8" customFormat="false" ht="12.75" hidden="false" customHeight="true" outlineLevel="0" collapsed="false">
      <c r="A8" s="458" t="s">
        <v>1368</v>
      </c>
      <c r="B8" s="524"/>
      <c r="C8" s="641" t="n">
        <v>69659872.0725</v>
      </c>
      <c r="D8" s="384"/>
      <c r="E8" s="384" t="n">
        <v>35225019.5</v>
      </c>
      <c r="F8" s="385" t="n">
        <f aca="false">IF(E8&gt;0,E8+F7,"")</f>
        <v>60968765.09</v>
      </c>
      <c r="G8" s="385" t="n">
        <f aca="false">IF(D8&gt;0,D8+G7,C8+G7)</f>
        <v>208979616.2175</v>
      </c>
      <c r="H8" s="385" t="n">
        <f aca="false">IF(F8="",0,G8-F8)</f>
        <v>148010851.1275</v>
      </c>
      <c r="I8" s="683" t="n">
        <f aca="false">IF(F8="","",IF(H8=0,"",H8/G8))</f>
        <v>0.708254966711464</v>
      </c>
      <c r="J8" s="892" t="n">
        <f aca="false">IF(F8="","",F8/$C$18)</f>
        <v>0.072936258322134</v>
      </c>
    </row>
    <row r="9" customFormat="false" ht="12.75" hidden="false" customHeight="true" outlineLevel="0" collapsed="false">
      <c r="A9" s="458" t="s">
        <v>1322</v>
      </c>
      <c r="B9" s="524"/>
      <c r="C9" s="641" t="n">
        <v>69659872.0725</v>
      </c>
      <c r="D9" s="384"/>
      <c r="E9" s="384" t="n">
        <v>50882511.9</v>
      </c>
      <c r="F9" s="385" t="n">
        <f aca="false">IF(E9&gt;0,E9+F8,"")</f>
        <v>111851276.99</v>
      </c>
      <c r="G9" s="385" t="n">
        <f aca="false">IF(D9&gt;0,D9+G8,C9+G8)</f>
        <v>278639488.29</v>
      </c>
      <c r="H9" s="385" t="n">
        <f aca="false">IF(F9="",0,G9-F9)</f>
        <v>166788211.3</v>
      </c>
      <c r="I9" s="683" t="n">
        <f aca="false">IF(F9="","",IF(H9=0,"",H9/G9))</f>
        <v>0.598580668962511</v>
      </c>
      <c r="J9" s="892" t="n">
        <f aca="false">IF(F9="","",F9/$C$18)</f>
        <v>0.133806443679163</v>
      </c>
    </row>
    <row r="10" customFormat="false" ht="12.75" hidden="false" customHeight="true" outlineLevel="0" collapsed="false">
      <c r="A10" s="458" t="s">
        <v>1369</v>
      </c>
      <c r="B10" s="524"/>
      <c r="C10" s="641" t="n">
        <v>69659872.0725</v>
      </c>
      <c r="D10" s="384"/>
      <c r="E10" s="384" t="n">
        <v>54801083.22</v>
      </c>
      <c r="F10" s="385" t="n">
        <f aca="false">IF(E10&gt;0,E10+F9,"")</f>
        <v>166652360.21</v>
      </c>
      <c r="G10" s="385" t="n">
        <f aca="false">IF(D10&gt;0,D10+G9,C10+G9)</f>
        <v>348299360.3625</v>
      </c>
      <c r="H10" s="385" t="n">
        <f aca="false">IF(F10="",0,G10-F10)</f>
        <v>181647000.1525</v>
      </c>
      <c r="I10" s="683" t="n">
        <f aca="false">IF(F10="","",IF(H10=0,"",H10/G10))</f>
        <v>0.521525505999916</v>
      </c>
      <c r="J10" s="892" t="n">
        <f aca="false">IF(F10="","",F10/$C$18)</f>
        <v>0.199364372500035</v>
      </c>
    </row>
    <row r="11" customFormat="false" ht="12.75" hidden="false" customHeight="true" outlineLevel="0" collapsed="false">
      <c r="A11" s="458" t="s">
        <v>1370</v>
      </c>
      <c r="B11" s="524"/>
      <c r="C11" s="641" t="n">
        <v>69659872.0725</v>
      </c>
      <c r="D11" s="384"/>
      <c r="E11" s="384" t="n">
        <v>61646436.44</v>
      </c>
      <c r="F11" s="385" t="n">
        <f aca="false">IF(E11&gt;0,E11+F10,"")</f>
        <v>228298796.65</v>
      </c>
      <c r="G11" s="385" t="n">
        <f aca="false">IF(D11&gt;0,D11+G10,C11+G10)</f>
        <v>417959232.435</v>
      </c>
      <c r="H11" s="385" t="n">
        <f aca="false">IF(F11="",0,G11-F11)</f>
        <v>189660435.785</v>
      </c>
      <c r="I11" s="683" t="n">
        <f aca="false">IF(F11="","",IF(H11=0,"",H11/G11))</f>
        <v>0.453777356896873</v>
      </c>
      <c r="J11" s="892" t="n">
        <f aca="false">IF(F11="","",F11/$C$18)</f>
        <v>0.273111321551564</v>
      </c>
    </row>
    <row r="12" customFormat="false" ht="12.75" hidden="false" customHeight="true" outlineLevel="0" collapsed="false">
      <c r="A12" s="458" t="s">
        <v>1325</v>
      </c>
      <c r="B12" s="524"/>
      <c r="C12" s="641" t="n">
        <v>69659872.0725</v>
      </c>
      <c r="D12" s="384"/>
      <c r="E12" s="384"/>
      <c r="F12" s="385" t="str">
        <f aca="false">IF(E12&gt;0,E12+F11,"")</f>
        <v/>
      </c>
      <c r="G12" s="385" t="n">
        <f aca="false">IF(D12&gt;0,D12+G11,C12+G11)</f>
        <v>487619104.5075</v>
      </c>
      <c r="H12" s="385" t="n">
        <f aca="false">IF(F12="",0,G12-F12)</f>
        <v>0</v>
      </c>
      <c r="I12" s="683" t="str">
        <f aca="false">IF(F12="","",IF(H12=0,"",H12/G12))</f>
        <v/>
      </c>
      <c r="J12" s="892" t="str">
        <f aca="false">IF(F12="","",F12/$C$18)</f>
        <v/>
      </c>
    </row>
    <row r="13" customFormat="false" ht="12.75" hidden="false" customHeight="true" outlineLevel="0" collapsed="false">
      <c r="A13" s="458" t="s">
        <v>1371</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7</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8</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9</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30</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72</v>
      </c>
      <c r="B18" s="563" t="n">
        <f aca="false">SUM(B6:B17)</f>
        <v>0</v>
      </c>
      <c r="C18" s="646" t="n">
        <f aca="false">SUM(C6:C17)</f>
        <v>835918464.87</v>
      </c>
      <c r="D18" s="395" t="n">
        <f aca="false">SUM(D6:D17)</f>
        <v>0</v>
      </c>
      <c r="E18" s="395" t="n">
        <f aca="false">SUM(E6:E17)</f>
        <v>228298796.65</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2 Secon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2 Second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5" activeCellId="0" sqref="F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3</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134513296.69</v>
      </c>
      <c r="D7" s="498" t="n">
        <f aca="false">D8+D13+D17+D27+D38+D45+D53+D63+D69</f>
        <v>45665000</v>
      </c>
      <c r="E7" s="499" t="n">
        <f aca="false">E8+E13+E17+E27+E38+E45+E53+E63+E69</f>
        <v>0</v>
      </c>
      <c r="F7" s="499" t="n">
        <f aca="false">F8+F13+F17+F27+F38+F45+F53+F63+F69</f>
        <v>13739333.68</v>
      </c>
      <c r="G7" s="499" t="n">
        <f aca="false">G8+G13+G17+G27+G38+G45+G53+G63+G69</f>
        <v>46984718.78</v>
      </c>
      <c r="H7" s="499" t="n">
        <f aca="false">H8+H13+H17+H27+H38+H45+H53+H63+H69</f>
        <v>22832500</v>
      </c>
      <c r="I7" s="552" t="n">
        <f aca="false">H7-G7</f>
        <v>-24152218.78</v>
      </c>
      <c r="J7" s="898" t="n">
        <f aca="false">IF(I7=0,"",I7/H7)</f>
        <v>-1.05780001226322</v>
      </c>
      <c r="K7" s="501" t="n">
        <f aca="false">K8+K13+K17+K27+K38+K45+K53+K63+K69</f>
        <v>45665000</v>
      </c>
    </row>
    <row r="8" customFormat="false" ht="12.75" hidden="false" customHeight="true" outlineLevel="0" collapsed="false">
      <c r="A8" s="458" t="s">
        <v>1375</v>
      </c>
      <c r="B8" s="637"/>
      <c r="C8" s="887" t="n">
        <f aca="false">SUM(C9:C12)</f>
        <v>89582435.78</v>
      </c>
      <c r="D8" s="888" t="n">
        <f aca="false">SUM(D9:D12)</f>
        <v>8500000</v>
      </c>
      <c r="E8" s="381" t="n">
        <f aca="false">SUM(E9:E12)</f>
        <v>0</v>
      </c>
      <c r="F8" s="381" t="n">
        <f aca="false">SUM(F9:F12)</f>
        <v>392005.28</v>
      </c>
      <c r="G8" s="381" t="n">
        <f aca="false">SUM(G9:G12)</f>
        <v>391478.76</v>
      </c>
      <c r="H8" s="381" t="n">
        <f aca="false">SUM(H9:H12)</f>
        <v>4250000</v>
      </c>
      <c r="I8" s="464" t="n">
        <f aca="false">H8-G8</f>
        <v>3858521.24</v>
      </c>
      <c r="J8" s="899" t="n">
        <f aca="false">IF(I8=0,"",I8/H8)</f>
        <v>0.907887350588235</v>
      </c>
      <c r="K8" s="382" t="n">
        <f aca="false">SUM(K9:K12)</f>
        <v>8500000</v>
      </c>
    </row>
    <row r="9" customFormat="false" ht="12.75" hidden="false" customHeight="true" outlineLevel="0" collapsed="false">
      <c r="A9" s="825" t="s">
        <v>872</v>
      </c>
      <c r="B9" s="637"/>
      <c r="C9" s="524" t="n">
        <v>89582435.78</v>
      </c>
      <c r="D9" s="489" t="n">
        <v>8500000</v>
      </c>
      <c r="E9" s="384"/>
      <c r="F9" s="384" t="n">
        <v>392005.28</v>
      </c>
      <c r="G9" s="384" t="n">
        <v>391478.76</v>
      </c>
      <c r="H9" s="384" t="n">
        <f aca="false">D9/12*6</f>
        <v>4250000</v>
      </c>
      <c r="I9" s="464" t="n">
        <f aca="false">H9-G9</f>
        <v>3858521.24</v>
      </c>
      <c r="J9" s="899" t="n">
        <f aca="false">IF(I9=0,"",I9/H9)</f>
        <v>0.907887350588235</v>
      </c>
      <c r="K9" s="386" t="n">
        <f aca="false">D9</f>
        <v>8500000</v>
      </c>
    </row>
    <row r="10" customFormat="false" ht="12.75" hidden="false" customHeight="true" outlineLevel="0" collapsed="false">
      <c r="A10" s="825" t="s">
        <v>1376</v>
      </c>
      <c r="B10" s="637"/>
      <c r="C10" s="524"/>
      <c r="D10" s="489"/>
      <c r="E10" s="384"/>
      <c r="F10" s="384"/>
      <c r="G10" s="384"/>
      <c r="H10" s="384" t="n">
        <f aca="false">D10/12*6</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6</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6</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6</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6</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6</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5502776.88</v>
      </c>
      <c r="D17" s="526" t="n">
        <f aca="false">SUM(D18:D26)</f>
        <v>19015000</v>
      </c>
      <c r="E17" s="385" t="n">
        <f aca="false">SUM(E18:E26)</f>
        <v>0</v>
      </c>
      <c r="F17" s="385" t="n">
        <f aca="false">SUM(F18:F26)</f>
        <v>12506680.5</v>
      </c>
      <c r="G17" s="385" t="n">
        <f aca="false">SUM(G18:G26)</f>
        <v>34348451.33</v>
      </c>
      <c r="H17" s="385" t="n">
        <f aca="false">SUM(H18:H26)</f>
        <v>9507500</v>
      </c>
      <c r="I17" s="464" t="n">
        <f aca="false">H17-G17</f>
        <v>-24840951.33</v>
      </c>
      <c r="J17" s="899" t="n">
        <f aca="false">IF(I17=0,"",I17/H17)</f>
        <v>-2.61277426557981</v>
      </c>
      <c r="K17" s="391" t="n">
        <f aca="false">SUM(K18:K26)</f>
        <v>19015000</v>
      </c>
    </row>
    <row r="18" customFormat="false" ht="12.75" hidden="false" customHeight="true" outlineLevel="0" collapsed="false">
      <c r="A18" s="825" t="s">
        <v>1384</v>
      </c>
      <c r="B18" s="637"/>
      <c r="C18" s="524" t="n">
        <v>5502776.88</v>
      </c>
      <c r="D18" s="489" t="n">
        <v>19015000</v>
      </c>
      <c r="E18" s="384"/>
      <c r="F18" s="384" t="n">
        <v>12506680.5</v>
      </c>
      <c r="G18" s="384" t="n">
        <v>34348451.33</v>
      </c>
      <c r="H18" s="384" t="n">
        <f aca="false">D18/12*6</f>
        <v>9507500</v>
      </c>
      <c r="I18" s="464" t="n">
        <f aca="false">H18-G18</f>
        <v>-24840951.33</v>
      </c>
      <c r="J18" s="899" t="n">
        <f aca="false">IF(I18=0,"",I18/H18)</f>
        <v>-2.61277426557981</v>
      </c>
      <c r="K18" s="386" t="n">
        <f aca="false">D18</f>
        <v>19015000</v>
      </c>
    </row>
    <row r="19" customFormat="false" ht="12.75" hidden="false" customHeight="true" outlineLevel="0" collapsed="false">
      <c r="A19" s="825" t="s">
        <v>1385</v>
      </c>
      <c r="B19" s="637"/>
      <c r="C19" s="524"/>
      <c r="D19" s="489"/>
      <c r="E19" s="384"/>
      <c r="F19" s="384"/>
      <c r="G19" s="384"/>
      <c r="H19" s="384" t="n">
        <f aca="false">D19/12*6</f>
        <v>0</v>
      </c>
      <c r="I19" s="464" t="n">
        <f aca="false">H19-G19</f>
        <v>0</v>
      </c>
      <c r="J19" s="899" t="str">
        <f aca="false">IF(I19=0,"",I19/H19)</f>
        <v/>
      </c>
      <c r="K19" s="386" t="n">
        <f aca="false">D19</f>
        <v>0</v>
      </c>
    </row>
    <row r="20" customFormat="false" ht="12.75" hidden="false" customHeight="true" outlineLevel="0" collapsed="false">
      <c r="A20" s="825" t="s">
        <v>1386</v>
      </c>
      <c r="B20" s="637"/>
      <c r="C20" s="524"/>
      <c r="D20" s="489"/>
      <c r="E20" s="384"/>
      <c r="F20" s="384"/>
      <c r="G20" s="384"/>
      <c r="H20" s="384" t="n">
        <f aca="false">D20/12*6</f>
        <v>0</v>
      </c>
      <c r="I20" s="464" t="n">
        <f aca="false">H20-G20</f>
        <v>0</v>
      </c>
      <c r="J20" s="899" t="str">
        <f aca="false">IF(I20=0,"",I20/H20)</f>
        <v/>
      </c>
      <c r="K20" s="386" t="n">
        <f aca="false">D20</f>
        <v>0</v>
      </c>
    </row>
    <row r="21" customFormat="false" ht="12.75" hidden="false" customHeight="true" outlineLevel="0" collapsed="false">
      <c r="A21" s="825" t="s">
        <v>1387</v>
      </c>
      <c r="B21" s="637"/>
      <c r="C21" s="524"/>
      <c r="D21" s="489"/>
      <c r="E21" s="384"/>
      <c r="F21" s="384"/>
      <c r="G21" s="384"/>
      <c r="H21" s="384" t="n">
        <f aca="false">D21/12*6</f>
        <v>0</v>
      </c>
      <c r="I21" s="464" t="n">
        <f aca="false">H21-G21</f>
        <v>0</v>
      </c>
      <c r="J21" s="899" t="str">
        <f aca="false">IF(I21=0,"",I21/H21)</f>
        <v/>
      </c>
      <c r="K21" s="386" t="n">
        <f aca="false">D21</f>
        <v>0</v>
      </c>
    </row>
    <row r="22" customFormat="false" ht="12.75" hidden="false" customHeight="true" outlineLevel="0" collapsed="false">
      <c r="A22" s="825" t="s">
        <v>1388</v>
      </c>
      <c r="B22" s="637"/>
      <c r="C22" s="524"/>
      <c r="D22" s="489"/>
      <c r="E22" s="384"/>
      <c r="F22" s="384"/>
      <c r="G22" s="384"/>
      <c r="H22" s="384" t="n">
        <f aca="false">D22/12*6</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6</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6</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6</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6</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22506108.56</v>
      </c>
      <c r="D27" s="526" t="n">
        <f aca="false">SUM(D28:D37)</f>
        <v>5000000</v>
      </c>
      <c r="E27" s="385" t="n">
        <f aca="false">SUM(E28:E37)</f>
        <v>0</v>
      </c>
      <c r="F27" s="385" t="n">
        <f aca="false">SUM(F28:F37)</f>
        <v>84900</v>
      </c>
      <c r="G27" s="385" t="n">
        <f aca="false">SUM(G28:G37)</f>
        <v>4743063.14</v>
      </c>
      <c r="H27" s="385" t="n">
        <f aca="false">SUM(H28:H37)</f>
        <v>2500000</v>
      </c>
      <c r="I27" s="464" t="n">
        <f aca="false">H27-G27</f>
        <v>-2243063.14</v>
      </c>
      <c r="J27" s="899" t="n">
        <f aca="false">IF(I27=0,"",I27/H27)</f>
        <v>-0.897225256</v>
      </c>
      <c r="K27" s="391" t="n">
        <f aca="false">SUM(K28:K37)</f>
        <v>5000000</v>
      </c>
    </row>
    <row r="28" customFormat="false" ht="12.75" hidden="false" customHeight="true" outlineLevel="0" collapsed="false">
      <c r="A28" s="825" t="s">
        <v>1393</v>
      </c>
      <c r="B28" s="637"/>
      <c r="C28" s="524"/>
      <c r="D28" s="489"/>
      <c r="E28" s="384"/>
      <c r="F28" s="384"/>
      <c r="G28" s="384"/>
      <c r="H28" s="384" t="n">
        <f aca="false">D28/12*6</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6</f>
        <v>0</v>
      </c>
      <c r="I29" s="464" t="n">
        <f aca="false">H29-G29</f>
        <v>0</v>
      </c>
      <c r="J29" s="899" t="str">
        <f aca="false">IF(I29=0,"",I29/H29)</f>
        <v/>
      </c>
      <c r="K29" s="386" t="n">
        <f aca="false">D29</f>
        <v>0</v>
      </c>
    </row>
    <row r="30" customFormat="false" ht="12.75" hidden="false" customHeight="true" outlineLevel="0" collapsed="false">
      <c r="A30" s="825" t="s">
        <v>1395</v>
      </c>
      <c r="B30" s="637"/>
      <c r="C30" s="524" t="n">
        <v>4962548.67</v>
      </c>
      <c r="D30" s="489"/>
      <c r="E30" s="384"/>
      <c r="F30" s="384" t="n">
        <v>84900</v>
      </c>
      <c r="G30" s="384" t="n">
        <v>4743063.14</v>
      </c>
      <c r="H30" s="384" t="n">
        <f aca="false">D30/12*6</f>
        <v>0</v>
      </c>
      <c r="I30" s="464" t="n">
        <f aca="false">H30-G30</f>
        <v>-4743063.14</v>
      </c>
      <c r="J30" s="899" t="e">
        <f aca="false">IF(I30=0,"",I30/H30)</f>
        <v>#DIV/0!</v>
      </c>
      <c r="K30" s="386" t="n">
        <f aca="false">D30</f>
        <v>0</v>
      </c>
    </row>
    <row r="31" customFormat="false" ht="12.75" hidden="false" customHeight="true" outlineLevel="0" collapsed="false">
      <c r="A31" s="825" t="s">
        <v>1396</v>
      </c>
      <c r="B31" s="637"/>
      <c r="C31" s="524"/>
      <c r="D31" s="489"/>
      <c r="E31" s="384"/>
      <c r="F31" s="384"/>
      <c r="G31" s="384"/>
      <c r="H31" s="384" t="n">
        <f aca="false">D31/12*6</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6</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6</f>
        <v>0</v>
      </c>
      <c r="I33" s="464" t="n">
        <f aca="false">H33-G33</f>
        <v>0</v>
      </c>
      <c r="J33" s="899" t="str">
        <f aca="false">IF(I33=0,"",I33/H33)</f>
        <v/>
      </c>
      <c r="K33" s="386" t="n">
        <f aca="false">D33</f>
        <v>0</v>
      </c>
    </row>
    <row r="34" customFormat="false" ht="12.75" hidden="false" customHeight="true" outlineLevel="0" collapsed="false">
      <c r="A34" s="825" t="s">
        <v>1399</v>
      </c>
      <c r="B34" s="637"/>
      <c r="C34" s="524" t="n">
        <v>17543559.89</v>
      </c>
      <c r="D34" s="489" t="n">
        <v>5000000</v>
      </c>
      <c r="E34" s="384"/>
      <c r="F34" s="384"/>
      <c r="G34" s="384"/>
      <c r="H34" s="384" t="n">
        <f aca="false">D34/12*6</f>
        <v>2500000</v>
      </c>
      <c r="I34" s="464" t="n">
        <f aca="false">H34-G34</f>
        <v>2500000</v>
      </c>
      <c r="J34" s="899" t="n">
        <f aca="false">IF(I34=0,"",I34/H34)</f>
        <v>1</v>
      </c>
      <c r="K34" s="386" t="n">
        <f aca="false">D34</f>
        <v>5000000</v>
      </c>
    </row>
    <row r="35" customFormat="false" ht="12.75" hidden="false" customHeight="true" outlineLevel="0" collapsed="false">
      <c r="A35" s="825" t="s">
        <v>1400</v>
      </c>
      <c r="B35" s="637"/>
      <c r="C35" s="524"/>
      <c r="D35" s="489"/>
      <c r="E35" s="384"/>
      <c r="F35" s="384"/>
      <c r="G35" s="384"/>
      <c r="H35" s="384" t="n">
        <f aca="false">D35/12*6</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6</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6</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7231193.43</v>
      </c>
      <c r="D38" s="526" t="n">
        <f aca="false">SUM(D39:D44)</f>
        <v>0</v>
      </c>
      <c r="E38" s="385" t="n">
        <f aca="false">SUM(E39:E44)</f>
        <v>0</v>
      </c>
      <c r="F38" s="385" t="n">
        <f aca="false">SUM(F39:F44)</f>
        <v>755747.9</v>
      </c>
      <c r="G38" s="385" t="n">
        <f aca="false">SUM(G39:G44)</f>
        <v>7501725.55</v>
      </c>
      <c r="H38" s="385" t="n">
        <f aca="false">SUM(H39:H44)</f>
        <v>0</v>
      </c>
      <c r="I38" s="464" t="n">
        <f aca="false">H38-G38</f>
        <v>-7501725.55</v>
      </c>
      <c r="J38" s="899" t="e">
        <f aca="false">IF(I38=0,"",I38/H38)</f>
        <v>#DIV/0!</v>
      </c>
      <c r="K38" s="391" t="n">
        <f aca="false">SUM(K39:K44)</f>
        <v>0</v>
      </c>
    </row>
    <row r="39" customFormat="false" ht="12.75" hidden="false" customHeight="true" outlineLevel="0" collapsed="false">
      <c r="A39" s="825" t="s">
        <v>1403</v>
      </c>
      <c r="B39" s="637"/>
      <c r="C39" s="524"/>
      <c r="D39" s="489"/>
      <c r="E39" s="384"/>
      <c r="F39" s="384"/>
      <c r="G39" s="384"/>
      <c r="H39" s="384" t="n">
        <f aca="false">D39/12*6</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c r="E40" s="384"/>
      <c r="F40" s="384"/>
      <c r="G40" s="384"/>
      <c r="H40" s="384" t="n">
        <f aca="false">D40/12*6</f>
        <v>0</v>
      </c>
      <c r="I40" s="464" t="n">
        <f aca="false">H40-G40</f>
        <v>0</v>
      </c>
      <c r="J40" s="899" t="str">
        <f aca="false">IF(I40=0,"",I40/H40)</f>
        <v/>
      </c>
      <c r="K40" s="386" t="n">
        <f aca="false">D40</f>
        <v>0</v>
      </c>
    </row>
    <row r="41" customFormat="false" ht="12.75" hidden="false" customHeight="true" outlineLevel="0" collapsed="false">
      <c r="A41" s="825" t="s">
        <v>1405</v>
      </c>
      <c r="B41" s="637"/>
      <c r="C41" s="524"/>
      <c r="D41" s="489"/>
      <c r="E41" s="384"/>
      <c r="F41" s="384"/>
      <c r="G41" s="384"/>
      <c r="H41" s="384" t="n">
        <f aca="false">D41/12*6</f>
        <v>0</v>
      </c>
      <c r="I41" s="464" t="n">
        <f aca="false">H41-G41</f>
        <v>0</v>
      </c>
      <c r="J41" s="899" t="str">
        <f aca="false">IF(I41=0,"",I41/H41)</f>
        <v/>
      </c>
      <c r="K41" s="386" t="n">
        <f aca="false">D41</f>
        <v>0</v>
      </c>
    </row>
    <row r="42" customFormat="false" ht="12.75" hidden="false" customHeight="true" outlineLevel="0" collapsed="false">
      <c r="A42" s="825" t="s">
        <v>1406</v>
      </c>
      <c r="B42" s="637"/>
      <c r="C42" s="524" t="n">
        <v>7231193.43</v>
      </c>
      <c r="D42" s="489"/>
      <c r="E42" s="384"/>
      <c r="F42" s="384" t="n">
        <v>755747.9</v>
      </c>
      <c r="G42" s="384" t="n">
        <v>7501725.55</v>
      </c>
      <c r="H42" s="384" t="n">
        <f aca="false">D42/12*6</f>
        <v>0</v>
      </c>
      <c r="I42" s="464" t="n">
        <f aca="false">H42-G42</f>
        <v>-7501725.55</v>
      </c>
      <c r="J42" s="899" t="e">
        <f aca="false">IF(I42=0,"",I42/H42)</f>
        <v>#DIV/0!</v>
      </c>
      <c r="K42" s="386" t="n">
        <f aca="false">D42</f>
        <v>0</v>
      </c>
    </row>
    <row r="43" customFormat="false" ht="12.75" hidden="false" customHeight="true" outlineLevel="0" collapsed="false">
      <c r="A43" s="825" t="s">
        <v>1407</v>
      </c>
      <c r="B43" s="637"/>
      <c r="C43" s="524"/>
      <c r="D43" s="489"/>
      <c r="E43" s="384"/>
      <c r="F43" s="384"/>
      <c r="G43" s="384"/>
      <c r="H43" s="384" t="n">
        <f aca="false">D43/12*6</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6</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10150000</v>
      </c>
      <c r="E45" s="385" t="n">
        <f aca="false">SUM(E46:E52)</f>
        <v>0</v>
      </c>
      <c r="F45" s="385" t="n">
        <f aca="false">SUM(F46:F52)</f>
        <v>0</v>
      </c>
      <c r="G45" s="385" t="n">
        <f aca="false">SUM(G46:G52)</f>
        <v>0</v>
      </c>
      <c r="H45" s="385" t="n">
        <f aca="false">SUM(H46:H52)</f>
        <v>5075000</v>
      </c>
      <c r="I45" s="464" t="n">
        <f aca="false">H45-G45</f>
        <v>5075000</v>
      </c>
      <c r="J45" s="899" t="n">
        <f aca="false">IF(I45=0,"",I45/H45)</f>
        <v>1</v>
      </c>
      <c r="K45" s="391" t="n">
        <f aca="false">SUM(K46:K52)</f>
        <v>10150000</v>
      </c>
    </row>
    <row r="46" customFormat="false" ht="12.75" hidden="false" customHeight="true" outlineLevel="0" collapsed="false">
      <c r="A46" s="825" t="s">
        <v>1409</v>
      </c>
      <c r="B46" s="637"/>
      <c r="C46" s="524"/>
      <c r="D46" s="489" t="n">
        <v>10150000</v>
      </c>
      <c r="E46" s="384"/>
      <c r="F46" s="384"/>
      <c r="G46" s="384"/>
      <c r="H46" s="384" t="n">
        <f aca="false">D46/12*6</f>
        <v>5075000</v>
      </c>
      <c r="I46" s="464" t="n">
        <f aca="false">H46-G46</f>
        <v>5075000</v>
      </c>
      <c r="J46" s="899" t="n">
        <f aca="false">IF(I46=0,"",I46/H46)</f>
        <v>1</v>
      </c>
      <c r="K46" s="386" t="n">
        <f aca="false">D46</f>
        <v>10150000</v>
      </c>
    </row>
    <row r="47" customFormat="false" ht="12.75" hidden="false" customHeight="true" outlineLevel="0" collapsed="false">
      <c r="A47" s="825" t="s">
        <v>1410</v>
      </c>
      <c r="B47" s="637"/>
      <c r="C47" s="524"/>
      <c r="D47" s="489"/>
      <c r="E47" s="384"/>
      <c r="F47" s="384"/>
      <c r="G47" s="384"/>
      <c r="H47" s="384" t="n">
        <f aca="false">D47/12*6</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6</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6</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6</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6</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6</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6</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6</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6</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6</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6</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6</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6</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6</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6</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9690782.04</v>
      </c>
      <c r="D63" s="526" t="n">
        <f aca="false">SUM(D64:D68)</f>
        <v>3000000</v>
      </c>
      <c r="E63" s="385" t="n">
        <f aca="false">SUM(E64:E68)</f>
        <v>0</v>
      </c>
      <c r="F63" s="385" t="n">
        <f aca="false">SUM(F64:F68)</f>
        <v>0</v>
      </c>
      <c r="G63" s="385" t="n">
        <f aca="false">SUM(G64:G68)</f>
        <v>0</v>
      </c>
      <c r="H63" s="385" t="n">
        <f aca="false">SUM(H64:H68)</f>
        <v>1500000</v>
      </c>
      <c r="I63" s="464" t="n">
        <f aca="false">H63-G63</f>
        <v>1500000</v>
      </c>
      <c r="J63" s="899" t="n">
        <f aca="false">IF(I63=0,"",I63/H63)</f>
        <v>1</v>
      </c>
      <c r="K63" s="391" t="n">
        <f aca="false">SUM(K64:K68)</f>
        <v>3000000</v>
      </c>
    </row>
    <row r="64" customFormat="false" ht="12.75" hidden="false" customHeight="true" outlineLevel="0" collapsed="false">
      <c r="A64" s="825" t="s">
        <v>1420</v>
      </c>
      <c r="B64" s="637"/>
      <c r="C64" s="524"/>
      <c r="D64" s="489"/>
      <c r="E64" s="384"/>
      <c r="F64" s="384"/>
      <c r="G64" s="384"/>
      <c r="H64" s="384" t="n">
        <f aca="false">D64/12*6</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6</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6</f>
        <v>0</v>
      </c>
      <c r="I66" s="464" t="n">
        <f aca="false">H66-G66</f>
        <v>0</v>
      </c>
      <c r="J66" s="899" t="str">
        <f aca="false">IF(I66=0,"",I66/H66)</f>
        <v/>
      </c>
      <c r="K66" s="386" t="n">
        <f aca="false">D66</f>
        <v>0</v>
      </c>
    </row>
    <row r="67" customFormat="false" ht="12.75" hidden="false" customHeight="true" outlineLevel="0" collapsed="false">
      <c r="A67" s="825" t="s">
        <v>1423</v>
      </c>
      <c r="B67" s="637"/>
      <c r="C67" s="524" t="n">
        <v>9690782.04</v>
      </c>
      <c r="D67" s="489" t="n">
        <v>3000000</v>
      </c>
      <c r="E67" s="384"/>
      <c r="F67" s="384"/>
      <c r="G67" s="384"/>
      <c r="H67" s="384" t="n">
        <f aca="false">D67/12*6</f>
        <v>1500000</v>
      </c>
      <c r="I67" s="464" t="n">
        <f aca="false">H67-G67</f>
        <v>1500000</v>
      </c>
      <c r="J67" s="899" t="n">
        <f aca="false">IF(I67=0,"",I67/H67)</f>
        <v>1</v>
      </c>
      <c r="K67" s="386" t="n">
        <f aca="false">D67</f>
        <v>3000000</v>
      </c>
    </row>
    <row r="68" customFormat="false" ht="12.75" hidden="false" customHeight="true" outlineLevel="0" collapsed="false">
      <c r="A68" s="825" t="s">
        <v>1378</v>
      </c>
      <c r="B68" s="637"/>
      <c r="C68" s="524"/>
      <c r="D68" s="489"/>
      <c r="E68" s="384"/>
      <c r="F68" s="384"/>
      <c r="G68" s="384"/>
      <c r="H68" s="384" t="n">
        <f aca="false">D68/12*6</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6</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6</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6</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6</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9059620</v>
      </c>
      <c r="D75" s="901" t="n">
        <f aca="false">+D76+D99</f>
        <v>20726050</v>
      </c>
      <c r="E75" s="902" t="n">
        <f aca="false">+E76+E99</f>
        <v>0</v>
      </c>
      <c r="F75" s="902" t="n">
        <f aca="false">+F76+F99</f>
        <v>3942991.11</v>
      </c>
      <c r="G75" s="902" t="n">
        <f aca="false">+G76+G99</f>
        <v>10824970.12</v>
      </c>
      <c r="H75" s="902" t="n">
        <f aca="false">+H76+H99</f>
        <v>10363025</v>
      </c>
      <c r="I75" s="902" t="n">
        <f aca="false">H75-G75</f>
        <v>-461945.120000001</v>
      </c>
      <c r="J75" s="898" t="n">
        <f aca="false">IF(I75=0,"",I75/H75)</f>
        <v>-0.0445762815394155</v>
      </c>
      <c r="K75" s="903" t="n">
        <f aca="false">+K76+K99</f>
        <v>20726050</v>
      </c>
    </row>
    <row r="76" customFormat="false" ht="12.75" hidden="false" customHeight="true" outlineLevel="0" collapsed="false">
      <c r="A76" s="458" t="s">
        <v>1429</v>
      </c>
      <c r="B76" s="637"/>
      <c r="C76" s="525" t="n">
        <f aca="false">SUM(C77:C98)</f>
        <v>8485737.62</v>
      </c>
      <c r="D76" s="526" t="n">
        <f aca="false">SUM(D77:D98)</f>
        <v>20726050</v>
      </c>
      <c r="E76" s="385" t="n">
        <f aca="false">SUM(E77:E98)</f>
        <v>0</v>
      </c>
      <c r="F76" s="385" t="n">
        <f aca="false">SUM(F77:F98)</f>
        <v>3942991.11</v>
      </c>
      <c r="G76" s="385" t="n">
        <f aca="false">SUM(G77:G98)</f>
        <v>10824970.12</v>
      </c>
      <c r="H76" s="385" t="n">
        <f aca="false">SUM(H77:H98)</f>
        <v>10363025</v>
      </c>
      <c r="I76" s="464" t="n">
        <f aca="false">H76-G76</f>
        <v>-461945.120000001</v>
      </c>
      <c r="J76" s="899" t="n">
        <f aca="false">IF(I76=0,"",I76/H76)</f>
        <v>-0.0445762815394155</v>
      </c>
      <c r="K76" s="391" t="n">
        <f aca="false">SUM(K77:K98)</f>
        <v>20726050</v>
      </c>
    </row>
    <row r="77" customFormat="false" ht="12.75" hidden="false" customHeight="true" outlineLevel="0" collapsed="false">
      <c r="A77" s="825" t="s">
        <v>1430</v>
      </c>
      <c r="B77" s="637"/>
      <c r="C77" s="524" t="n">
        <v>3383346.99</v>
      </c>
      <c r="D77" s="641" t="n">
        <v>19976050</v>
      </c>
      <c r="E77" s="384"/>
      <c r="F77" s="384" t="n">
        <v>2866488.61</v>
      </c>
      <c r="G77" s="384" t="n">
        <v>9748467.62</v>
      </c>
      <c r="H77" s="384" t="n">
        <f aca="false">D77/12*6</f>
        <v>9988025</v>
      </c>
      <c r="I77" s="385" t="n">
        <f aca="false">H77-G77</f>
        <v>239557.379999999</v>
      </c>
      <c r="J77" s="683" t="n">
        <f aca="false">IF(I77=0,"",I77/H77)</f>
        <v>0.0239844593901196</v>
      </c>
      <c r="K77" s="386" t="n">
        <f aca="false">D77</f>
        <v>19976050</v>
      </c>
    </row>
    <row r="78" customFormat="false" ht="12.75" hidden="false" customHeight="true" outlineLevel="0" collapsed="false">
      <c r="A78" s="825" t="s">
        <v>1431</v>
      </c>
      <c r="B78" s="637"/>
      <c r="C78" s="524"/>
      <c r="D78" s="641"/>
      <c r="E78" s="384"/>
      <c r="F78" s="384"/>
      <c r="G78" s="384"/>
      <c r="H78" s="384" t="n">
        <f aca="false">D78/12*6</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6</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6</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6</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6</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6</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6</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6</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6</f>
        <v>0</v>
      </c>
      <c r="I86" s="385" t="n">
        <f aca="false">H86-G86</f>
        <v>0</v>
      </c>
      <c r="J86" s="683" t="str">
        <f aca="false">IF(I86=0,"",I86/H86)</f>
        <v/>
      </c>
      <c r="K86" s="386" t="n">
        <f aca="false">D86</f>
        <v>0</v>
      </c>
    </row>
    <row r="87" customFormat="false" ht="12.75" hidden="false" customHeight="true" outlineLevel="0" collapsed="false">
      <c r="A87" s="825" t="s">
        <v>1439</v>
      </c>
      <c r="B87" s="637"/>
      <c r="C87" s="524" t="n">
        <v>2544433.57</v>
      </c>
      <c r="D87" s="641"/>
      <c r="E87" s="384"/>
      <c r="F87" s="384"/>
      <c r="G87" s="384"/>
      <c r="H87" s="384" t="n">
        <f aca="false">D87/12*6</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t="n">
        <v>1076502.5</v>
      </c>
      <c r="G88" s="384" t="n">
        <v>1076502.5</v>
      </c>
      <c r="H88" s="384" t="n">
        <f aca="false">D88/12*6</f>
        <v>0</v>
      </c>
      <c r="I88" s="385" t="n">
        <f aca="false">H88-G88</f>
        <v>-1076502.5</v>
      </c>
      <c r="J88" s="683" t="e">
        <f aca="false">IF(I88=0,"",I88/H88)</f>
        <v>#DIV/0!</v>
      </c>
      <c r="K88" s="386" t="n">
        <f aca="false">D88</f>
        <v>0</v>
      </c>
    </row>
    <row r="89" customFormat="false" ht="12.75" hidden="false" customHeight="true" outlineLevel="0" collapsed="false">
      <c r="A89" s="825" t="s">
        <v>1441</v>
      </c>
      <c r="B89" s="637"/>
      <c r="C89" s="524"/>
      <c r="D89" s="641"/>
      <c r="E89" s="384"/>
      <c r="F89" s="384"/>
      <c r="G89" s="384"/>
      <c r="H89" s="384" t="n">
        <f aca="false">D89/12*6</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6</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6</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6</f>
        <v>0</v>
      </c>
      <c r="I92" s="385" t="n">
        <f aca="false">H92-G92</f>
        <v>0</v>
      </c>
      <c r="J92" s="683" t="str">
        <f aca="false">IF(I92=0,"",I92/H92)</f>
        <v/>
      </c>
      <c r="K92" s="386" t="n">
        <f aca="false">D92</f>
        <v>0</v>
      </c>
    </row>
    <row r="93" customFormat="false" ht="12.75" hidden="false" customHeight="true" outlineLevel="0" collapsed="false">
      <c r="A93" s="825" t="s">
        <v>898</v>
      </c>
      <c r="B93" s="637"/>
      <c r="C93" s="524" t="n">
        <v>2557957.06</v>
      </c>
      <c r="D93" s="641" t="n">
        <v>750000</v>
      </c>
      <c r="E93" s="384"/>
      <c r="F93" s="384"/>
      <c r="G93" s="384"/>
      <c r="H93" s="384" t="n">
        <f aca="false">D93/12*6</f>
        <v>375000</v>
      </c>
      <c r="I93" s="385" t="n">
        <f aca="false">H93-G93</f>
        <v>375000</v>
      </c>
      <c r="J93" s="683" t="n">
        <f aca="false">IF(I93=0,"",I93/H93)</f>
        <v>1</v>
      </c>
      <c r="K93" s="386" t="n">
        <f aca="false">D93</f>
        <v>750000</v>
      </c>
    </row>
    <row r="94" customFormat="false" ht="12.75" hidden="false" customHeight="true" outlineLevel="0" collapsed="false">
      <c r="A94" s="825" t="s">
        <v>1445</v>
      </c>
      <c r="B94" s="637"/>
      <c r="C94" s="524"/>
      <c r="D94" s="641"/>
      <c r="E94" s="384"/>
      <c r="F94" s="384"/>
      <c r="G94" s="384"/>
      <c r="H94" s="384" t="n">
        <f aca="false">D94/12*6</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6</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6</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6</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6</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573882.38</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6</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573882.38</v>
      </c>
      <c r="D101" s="641"/>
      <c r="E101" s="384"/>
      <c r="F101" s="384"/>
      <c r="G101" s="384"/>
      <c r="H101" s="384" t="n">
        <f aca="false">D101/12*6</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6</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6</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6</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6</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6</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6</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6</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6</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6</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6</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11561252.52</v>
      </c>
      <c r="D117" s="901" t="n">
        <f aca="false">+D118+D130</f>
        <v>5075000</v>
      </c>
      <c r="E117" s="902" t="n">
        <f aca="false">+E118+E130</f>
        <v>0</v>
      </c>
      <c r="F117" s="902" t="n">
        <f aca="false">+F118+F130</f>
        <v>-452986.82</v>
      </c>
      <c r="G117" s="902" t="n">
        <f aca="false">+G118+G130</f>
        <v>7068992.24</v>
      </c>
      <c r="H117" s="902" t="n">
        <f aca="false">+H118+H130</f>
        <v>2537500</v>
      </c>
      <c r="I117" s="902" t="n">
        <f aca="false">H117-G117</f>
        <v>-4531492.24</v>
      </c>
      <c r="J117" s="898" t="n">
        <f aca="false">IF(I117=0,"",I117/H117)</f>
        <v>-1.78580974975369</v>
      </c>
      <c r="K117" s="903" t="n">
        <f aca="false">+K118+K130</f>
        <v>5075000</v>
      </c>
    </row>
    <row r="118" customFormat="false" ht="12.75" hidden="false" customHeight="true" outlineLevel="0" collapsed="false">
      <c r="A118" s="458" t="s">
        <v>1463</v>
      </c>
      <c r="B118" s="637"/>
      <c r="C118" s="525" t="n">
        <f aca="false">SUM(C119:C129)</f>
        <v>295455.06</v>
      </c>
      <c r="D118" s="526" t="n">
        <f aca="false">SUM(D119:D129)</f>
        <v>5075000</v>
      </c>
      <c r="E118" s="385" t="n">
        <f aca="false">SUM(E119:E129)</f>
        <v>0</v>
      </c>
      <c r="F118" s="385" t="n">
        <f aca="false">SUM(F119:F129)</f>
        <v>-452986.82</v>
      </c>
      <c r="G118" s="385" t="n">
        <f aca="false">SUM(G119:G129)</f>
        <v>3477550.68</v>
      </c>
      <c r="H118" s="385" t="n">
        <f aca="false">SUM(H119:H129)</f>
        <v>2537500</v>
      </c>
      <c r="I118" s="464" t="n">
        <f aca="false">H118-G118</f>
        <v>-940050.68</v>
      </c>
      <c r="J118" s="899" t="n">
        <f aca="false">IF(I118=0,"",I118/H118)</f>
        <v>-0.370463322167488</v>
      </c>
      <c r="K118" s="391" t="n">
        <f aca="false">SUM(K119:K129)</f>
        <v>5075000</v>
      </c>
    </row>
    <row r="119" customFormat="false" ht="12.75" hidden="false" customHeight="true" outlineLevel="0" collapsed="false">
      <c r="A119" s="825" t="s">
        <v>1464</v>
      </c>
      <c r="B119" s="637"/>
      <c r="C119" s="524" t="n">
        <v>295455.06</v>
      </c>
      <c r="D119" s="641" t="n">
        <v>5075000</v>
      </c>
      <c r="E119" s="384"/>
      <c r="F119" s="384" t="n">
        <v>-452986.82</v>
      </c>
      <c r="G119" s="384" t="n">
        <v>3477550.68</v>
      </c>
      <c r="H119" s="384" t="n">
        <f aca="false">D119/12*6</f>
        <v>2537500</v>
      </c>
      <c r="I119" s="385" t="n">
        <f aca="false">H119-G119</f>
        <v>-940050.68</v>
      </c>
      <c r="J119" s="683" t="n">
        <f aca="false">IF(I119=0,"",I119/H119)</f>
        <v>-0.370463322167488</v>
      </c>
      <c r="K119" s="386" t="n">
        <f aca="false">D119</f>
        <v>5075000</v>
      </c>
    </row>
    <row r="120" customFormat="false" ht="12.75" hidden="false" customHeight="true" outlineLevel="0" collapsed="false">
      <c r="A120" s="825" t="s">
        <v>1465</v>
      </c>
      <c r="B120" s="637"/>
      <c r="C120" s="524"/>
      <c r="D120" s="641"/>
      <c r="E120" s="384"/>
      <c r="F120" s="384"/>
      <c r="G120" s="384"/>
      <c r="H120" s="384" t="n">
        <f aca="false">D120/12*6</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6</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6</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6</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6</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6</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6</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6</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6</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6</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899" t="e">
        <f aca="false">IF(I130=0,"",I130/H130)</f>
        <v>#DIV/0!</v>
      </c>
      <c r="K130" s="391" t="n">
        <f aca="false">SUM(K131:K133)</f>
        <v>0</v>
      </c>
    </row>
    <row r="131" customFormat="false" ht="12.75" hidden="false" customHeight="true" outlineLevel="0" collapsed="false">
      <c r="A131" s="825" t="s">
        <v>1474</v>
      </c>
      <c r="B131" s="637"/>
      <c r="C131" s="524"/>
      <c r="D131" s="641"/>
      <c r="E131" s="384"/>
      <c r="F131" s="384"/>
      <c r="G131" s="384"/>
      <c r="H131" s="384" t="n">
        <f aca="false">D131/12*6</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t="n">
        <v>11265797.46</v>
      </c>
      <c r="D132" s="641"/>
      <c r="E132" s="384"/>
      <c r="F132" s="384"/>
      <c r="G132" s="384" t="n">
        <v>3591441.56</v>
      </c>
      <c r="H132" s="384" t="n">
        <f aca="false">D132/12*6</f>
        <v>0</v>
      </c>
      <c r="I132" s="385" t="n">
        <f aca="false">H132-G132</f>
        <v>-3591441.56</v>
      </c>
      <c r="J132" s="683" t="e">
        <f aca="false">IF(I132=0,"",I132/H132)</f>
        <v>#DIV/0!</v>
      </c>
      <c r="K132" s="386" t="n">
        <f aca="false">D132</f>
        <v>0</v>
      </c>
    </row>
    <row r="133" customFormat="false" ht="12.75" hidden="false" customHeight="true" outlineLevel="0" collapsed="false">
      <c r="A133" s="825" t="s">
        <v>1378</v>
      </c>
      <c r="B133" s="637"/>
      <c r="C133" s="524"/>
      <c r="D133" s="641"/>
      <c r="E133" s="384"/>
      <c r="F133" s="384"/>
      <c r="G133" s="384"/>
      <c r="H133" s="384" t="n">
        <f aca="false">D133/12*6</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6</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1040908.7</v>
      </c>
      <c r="D138" s="901" t="n">
        <f aca="false">SUM(D139:D140)</f>
        <v>3750000</v>
      </c>
      <c r="E138" s="902" t="n">
        <f aca="false">SUM(E139:E140)</f>
        <v>0</v>
      </c>
      <c r="F138" s="902" t="n">
        <f aca="false">SUM(F139:F140)</f>
        <v>0</v>
      </c>
      <c r="G138" s="902" t="n">
        <f aca="false">SUM(G139:G140)</f>
        <v>7986044</v>
      </c>
      <c r="H138" s="902" t="n">
        <f aca="false">SUM(H139:H140)</f>
        <v>1875000</v>
      </c>
      <c r="I138" s="902" t="n">
        <f aca="false">H138-G138</f>
        <v>-6111044</v>
      </c>
      <c r="J138" s="813" t="n">
        <f aca="false">IF(I138=0,"",I138/H138)</f>
        <v>-3.25922346666667</v>
      </c>
      <c r="K138" s="903" t="n">
        <f aca="false">SUM(K139:K140)</f>
        <v>3750000</v>
      </c>
    </row>
    <row r="139" customFormat="false" ht="12.75" hidden="false" customHeight="true" outlineLevel="0" collapsed="false">
      <c r="A139" s="458" t="s">
        <v>1478</v>
      </c>
      <c r="B139" s="637"/>
      <c r="C139" s="524"/>
      <c r="D139" s="641"/>
      <c r="E139" s="384"/>
      <c r="F139" s="384"/>
      <c r="G139" s="384" t="n">
        <v>7986044</v>
      </c>
      <c r="H139" s="384" t="n">
        <f aca="false">D139/12*6</f>
        <v>0</v>
      </c>
      <c r="I139" s="385" t="n">
        <f aca="false">H139-G139</f>
        <v>-7986044</v>
      </c>
      <c r="J139" s="683" t="e">
        <f aca="false">IF(I139=0,"",I139/H139)</f>
        <v>#DIV/0!</v>
      </c>
      <c r="K139" s="386" t="n">
        <f aca="false">D139</f>
        <v>0</v>
      </c>
    </row>
    <row r="140" customFormat="false" ht="12.75" hidden="false" customHeight="true" outlineLevel="0" collapsed="false">
      <c r="A140" s="458" t="s">
        <v>1479</v>
      </c>
      <c r="B140" s="637"/>
      <c r="C140" s="525" t="n">
        <f aca="false">SUM(C141:C146)</f>
        <v>1040908.7</v>
      </c>
      <c r="D140" s="526" t="n">
        <f aca="false">SUM(D141:D146)</f>
        <v>3750000</v>
      </c>
      <c r="E140" s="385" t="n">
        <f aca="false">SUM(E141:E146)</f>
        <v>0</v>
      </c>
      <c r="F140" s="385" t="n">
        <f aca="false">SUM(F141:F146)</f>
        <v>0</v>
      </c>
      <c r="G140" s="385" t="n">
        <f aca="false">SUM(G141:G146)</f>
        <v>0</v>
      </c>
      <c r="H140" s="385" t="n">
        <f aca="false">SUM(H141:H146)</f>
        <v>1875000</v>
      </c>
      <c r="I140" s="464" t="n">
        <f aca="false">H140-G140</f>
        <v>1875000</v>
      </c>
      <c r="J140" s="899" t="n">
        <f aca="false">IF(I140=0,"",I140/H140)</f>
        <v>1</v>
      </c>
      <c r="K140" s="391" t="n">
        <f aca="false">SUM(K141:K146)</f>
        <v>3750000</v>
      </c>
    </row>
    <row r="141" customFormat="false" ht="12.75" hidden="false" customHeight="true" outlineLevel="0" collapsed="false">
      <c r="A141" s="825" t="s">
        <v>1480</v>
      </c>
      <c r="B141" s="637"/>
      <c r="C141" s="524"/>
      <c r="D141" s="641"/>
      <c r="E141" s="384"/>
      <c r="F141" s="384"/>
      <c r="G141" s="384"/>
      <c r="H141" s="384" t="n">
        <f aca="false">D141/12*6</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6</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6</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t="n">
        <v>1040908.7</v>
      </c>
      <c r="D144" s="641" t="n">
        <v>3750000</v>
      </c>
      <c r="E144" s="384"/>
      <c r="F144" s="384"/>
      <c r="G144" s="384"/>
      <c r="H144" s="384" t="n">
        <f aca="false">D144/12*6</f>
        <v>1875000</v>
      </c>
      <c r="I144" s="385" t="n">
        <f aca="false">H144-G144</f>
        <v>1875000</v>
      </c>
      <c r="J144" s="683" t="n">
        <f aca="false">IF(I144=0,"",I144/H144)</f>
        <v>1</v>
      </c>
      <c r="K144" s="386" t="n">
        <f aca="false">D144</f>
        <v>3750000</v>
      </c>
    </row>
    <row r="145" customFormat="false" ht="12.75" hidden="false" customHeight="true" outlineLevel="0" collapsed="false">
      <c r="A145" s="825" t="s">
        <v>1484</v>
      </c>
      <c r="B145" s="637"/>
      <c r="C145" s="524"/>
      <c r="D145" s="641"/>
      <c r="E145" s="384"/>
      <c r="F145" s="384"/>
      <c r="G145" s="384"/>
      <c r="H145" s="384" t="n">
        <f aca="false">D145/12*6</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6</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6492815.35</v>
      </c>
      <c r="D148" s="901" t="n">
        <f aca="false">SUM(D149:D149)</f>
        <v>5669000</v>
      </c>
      <c r="E148" s="902" t="n">
        <f aca="false">SUM(E149:E149)</f>
        <v>0</v>
      </c>
      <c r="F148" s="902" t="n">
        <f aca="false">SUM(F149:F149)</f>
        <v>0</v>
      </c>
      <c r="G148" s="902" t="n">
        <f aca="false">SUM(G149:G149)</f>
        <v>0</v>
      </c>
      <c r="H148" s="902" t="n">
        <f aca="false">SUM(H149:H149)</f>
        <v>2834500</v>
      </c>
      <c r="I148" s="902" t="n">
        <f aca="false">H148-G148</f>
        <v>2834500</v>
      </c>
      <c r="J148" s="813" t="n">
        <f aca="false">IF(I148=0,"",I148/H148)</f>
        <v>1</v>
      </c>
      <c r="K148" s="903" t="n">
        <f aca="false">SUM(K149)</f>
        <v>5669000</v>
      </c>
    </row>
    <row r="149" customFormat="false" ht="12.75" hidden="false" customHeight="true" outlineLevel="0" collapsed="false">
      <c r="A149" s="458" t="s">
        <v>1486</v>
      </c>
      <c r="B149" s="637"/>
      <c r="C149" s="524" t="n">
        <v>6492815.35</v>
      </c>
      <c r="D149" s="641" t="n">
        <v>5669000</v>
      </c>
      <c r="E149" s="384"/>
      <c r="F149" s="384"/>
      <c r="G149" s="384"/>
      <c r="H149" s="384" t="n">
        <f aca="false">D149/12*6</f>
        <v>2834500</v>
      </c>
      <c r="I149" s="385" t="n">
        <f aca="false">H149-G149</f>
        <v>2834500</v>
      </c>
      <c r="J149" s="683"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2333929.85</v>
      </c>
      <c r="D151" s="901" t="n">
        <f aca="false">SUM(D152:D152)</f>
        <v>10556346</v>
      </c>
      <c r="E151" s="902" t="n">
        <f aca="false">SUM(E152:E152)</f>
        <v>0</v>
      </c>
      <c r="F151" s="902" t="n">
        <f aca="false">SUM(F152:F152)</f>
        <v>0</v>
      </c>
      <c r="G151" s="902" t="n">
        <f aca="false">SUM(G152:G152)</f>
        <v>175199.92</v>
      </c>
      <c r="H151" s="902" t="n">
        <f aca="false">SUM(H152:H152)</f>
        <v>5278173</v>
      </c>
      <c r="I151" s="902" t="n">
        <f aca="false">H151-G151</f>
        <v>5102973.08</v>
      </c>
      <c r="J151" s="813" t="n">
        <f aca="false">IF(I151=0,"",I151/H151)</f>
        <v>0.966806711337427</v>
      </c>
      <c r="K151" s="903" t="n">
        <f aca="false">SUM(K152)</f>
        <v>10556346</v>
      </c>
    </row>
    <row r="152" customFormat="false" ht="12.75" hidden="false" customHeight="true" outlineLevel="0" collapsed="false">
      <c r="A152" s="458" t="s">
        <v>1487</v>
      </c>
      <c r="B152" s="637"/>
      <c r="C152" s="524" t="n">
        <v>2333929.85</v>
      </c>
      <c r="D152" s="641" t="n">
        <v>10556346</v>
      </c>
      <c r="E152" s="384"/>
      <c r="F152" s="384"/>
      <c r="G152" s="384" t="n">
        <v>175199.92</v>
      </c>
      <c r="H152" s="384" t="n">
        <f aca="false">D152/12*6</f>
        <v>5278173</v>
      </c>
      <c r="I152" s="385" t="n">
        <f aca="false">H152-G152</f>
        <v>5102973.08</v>
      </c>
      <c r="J152" s="683" t="n">
        <f aca="false">IF(I152=0,"",I152/H152)</f>
        <v>0.966806711337427</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40984659.44</v>
      </c>
      <c r="D154" s="901" t="n">
        <f aca="false">SUM(D155:D155)</f>
        <v>62500000</v>
      </c>
      <c r="E154" s="902" t="n">
        <f aca="false">SUM(E155:E155)</f>
        <v>0</v>
      </c>
      <c r="F154" s="902" t="n">
        <f aca="false">SUM(F155:F155)</f>
        <v>941543.009999998</v>
      </c>
      <c r="G154" s="902" t="n">
        <f aca="false">SUM(G155:G155)</f>
        <v>1436860.6</v>
      </c>
      <c r="H154" s="902" t="n">
        <f aca="false">SUM(H155:H155)</f>
        <v>31250000</v>
      </c>
      <c r="I154" s="902" t="n">
        <f aca="false">H154-G154</f>
        <v>29813139.4</v>
      </c>
      <c r="J154" s="813" t="n">
        <f aca="false">IF(I154=0,"",I154/H154)</f>
        <v>0.9540204608</v>
      </c>
      <c r="K154" s="903" t="n">
        <f aca="false">SUM(K155)</f>
        <v>62500000</v>
      </c>
    </row>
    <row r="155" customFormat="false" ht="12.75" hidden="false" customHeight="true" outlineLevel="0" collapsed="false">
      <c r="A155" s="458" t="s">
        <v>1488</v>
      </c>
      <c r="B155" s="637"/>
      <c r="C155" s="524" t="n">
        <v>40984659.44</v>
      </c>
      <c r="D155" s="641" t="n">
        <v>62500000</v>
      </c>
      <c r="E155" s="384"/>
      <c r="F155" s="384" t="n">
        <v>941543.009999998</v>
      </c>
      <c r="G155" s="384" t="n">
        <v>1436860.6</v>
      </c>
      <c r="H155" s="384" t="n">
        <f aca="false">D155/12*6</f>
        <v>31250000</v>
      </c>
      <c r="I155" s="385" t="n">
        <f aca="false">H155-G155</f>
        <v>29813139.4</v>
      </c>
      <c r="J155" s="683" t="n">
        <f aca="false">IF(I155=0,"",I155/H155)</f>
        <v>0.9540204608</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10306062.22</v>
      </c>
      <c r="D157" s="901" t="n">
        <f aca="false">SUM(D158:D158)</f>
        <v>41971625</v>
      </c>
      <c r="E157" s="902" t="n">
        <f aca="false">SUM(E158:E158)</f>
        <v>0</v>
      </c>
      <c r="F157" s="902" t="n">
        <f aca="false">SUM(F158:F158)</f>
        <v>0</v>
      </c>
      <c r="G157" s="902" t="n">
        <f aca="false">SUM(G158:G158)</f>
        <v>-0.03</v>
      </c>
      <c r="H157" s="902" t="n">
        <f aca="false">SUM(H158:H158)</f>
        <v>20985812.5</v>
      </c>
      <c r="I157" s="902" t="n">
        <f aca="false">H157-G157</f>
        <v>20985812.53</v>
      </c>
      <c r="J157" s="813" t="n">
        <f aca="false">IF(I157=0,"",I157/H157)</f>
        <v>1.00000000142954</v>
      </c>
      <c r="K157" s="903" t="n">
        <f aca="false">SUM(K158)</f>
        <v>41971625</v>
      </c>
    </row>
    <row r="158" customFormat="false" ht="12.75" hidden="false" customHeight="true" outlineLevel="0" collapsed="false">
      <c r="A158" s="458" t="s">
        <v>1489</v>
      </c>
      <c r="B158" s="637"/>
      <c r="C158" s="524" t="n">
        <v>10306062.22</v>
      </c>
      <c r="D158" s="641" t="n">
        <v>41971625</v>
      </c>
      <c r="E158" s="384"/>
      <c r="F158" s="384"/>
      <c r="G158" s="384" t="n">
        <v>-0.03</v>
      </c>
      <c r="H158" s="384" t="n">
        <f aca="false">D158/12*6</f>
        <v>20985812.5</v>
      </c>
      <c r="I158" s="385" t="n">
        <f aca="false">H158-G158</f>
        <v>20985812.53</v>
      </c>
      <c r="J158" s="683" t="n">
        <f aca="false">IF(I158=0,"",I158/H158)</f>
        <v>1.00000000142954</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2</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0</v>
      </c>
      <c r="F166" s="506" t="n">
        <f aca="false">F7+F75+F103+F110+F117+F135+F138+F148+F151+F154+F157+F160+F163</f>
        <v>18170880.98</v>
      </c>
      <c r="G166" s="506" t="n">
        <f aca="false">G7+G75+G103+G110+G117+G135+G138+G148+G151+G154+G157+G160+G163</f>
        <v>74476785.63</v>
      </c>
      <c r="H166" s="506" t="n">
        <f aca="false">H7+H75+H103+H110+H117+H135+H138+H148+H151+H154+H157+H160+H163</f>
        <v>97956510.5</v>
      </c>
      <c r="I166" s="506" t="n">
        <f aca="false">H166-G166</f>
        <v>23479724.87</v>
      </c>
      <c r="J166" s="827" t="n">
        <f aca="false">IF(I166=0,"",I166/H166)</f>
        <v>0.239695399010768</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88" activeCellId="0" sqref="F88:G8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207869216.01</v>
      </c>
      <c r="D7" s="498" t="n">
        <f aca="false">D8+D13+D17+D27+D38+D45+D53+D63+D69</f>
        <v>146426895</v>
      </c>
      <c r="E7" s="499" t="n">
        <f aca="false">E8+E13+E17+E27+E38+E45+E53+E63+E69</f>
        <v>0</v>
      </c>
      <c r="F7" s="499" t="n">
        <f aca="false">F8+F13+F17+F27+F38+F45+F53+F63+F69</f>
        <v>20337204.24</v>
      </c>
      <c r="G7" s="499" t="n">
        <f aca="false">G8+G13+G17+G27+G38+G45+G53+G63+G69</f>
        <v>53925163.83</v>
      </c>
      <c r="H7" s="499" t="n">
        <f aca="false">H8+H13+H17+H27+H38+H45+H53+H63+H69</f>
        <v>73213447.5</v>
      </c>
      <c r="I7" s="552" t="n">
        <f aca="false">H7-G7</f>
        <v>19288283.67</v>
      </c>
      <c r="J7" s="898" t="n">
        <f aca="false">IF(I7=0,"",I7/H7)</f>
        <v>0.263452744388249</v>
      </c>
      <c r="K7" s="501" t="n">
        <f aca="false">K8+K13+K17+K27+K38+K45+K53+K63+K69</f>
        <v>146426895</v>
      </c>
    </row>
    <row r="8" customFormat="false" ht="12.75" hidden="false" customHeight="true" outlineLevel="0" collapsed="false">
      <c r="A8" s="458" t="s">
        <v>1375</v>
      </c>
      <c r="B8" s="637"/>
      <c r="C8" s="887" t="n">
        <f aca="false">SUM(C9:C12)</f>
        <v>126479843.27</v>
      </c>
      <c r="D8" s="888" t="n">
        <f aca="false">SUM(D9:D12)</f>
        <v>38000000</v>
      </c>
      <c r="E8" s="381" t="n">
        <f aca="false">SUM(E9:E12)</f>
        <v>0</v>
      </c>
      <c r="F8" s="381" t="n">
        <f aca="false">SUM(F9:F12)</f>
        <v>20337204.24</v>
      </c>
      <c r="G8" s="381" t="n">
        <f aca="false">SUM(G9:G12)</f>
        <v>53925163.83</v>
      </c>
      <c r="H8" s="381" t="n">
        <f aca="false">SUM(H9:H12)</f>
        <v>19000000</v>
      </c>
      <c r="I8" s="464" t="n">
        <f aca="false">H8-G8</f>
        <v>-34925163.83</v>
      </c>
      <c r="J8" s="899" t="n">
        <f aca="false">IF(I8=0,"",I8/H8)</f>
        <v>-1.83816651736842</v>
      </c>
      <c r="K8" s="382" t="n">
        <f aca="false">SUM(K9:K12)</f>
        <v>38000000</v>
      </c>
    </row>
    <row r="9" customFormat="false" ht="12.75" hidden="false" customHeight="true" outlineLevel="0" collapsed="false">
      <c r="A9" s="825" t="s">
        <v>872</v>
      </c>
      <c r="B9" s="637"/>
      <c r="C9" s="524" t="n">
        <v>120376739.67</v>
      </c>
      <c r="D9" s="489" t="n">
        <v>38000000</v>
      </c>
      <c r="E9" s="384"/>
      <c r="F9" s="384" t="n">
        <v>20337204.24</v>
      </c>
      <c r="G9" s="384" t="n">
        <v>53925163.83</v>
      </c>
      <c r="H9" s="384" t="n">
        <f aca="false">D9/12*6</f>
        <v>19000000</v>
      </c>
      <c r="I9" s="464" t="n">
        <f aca="false">H9-G9</f>
        <v>-34925163.83</v>
      </c>
      <c r="J9" s="899" t="n">
        <f aca="false">IF(I9=0,"",I9/H9)</f>
        <v>-1.83816651736842</v>
      </c>
      <c r="K9" s="386" t="n">
        <f aca="false">D9</f>
        <v>38000000</v>
      </c>
    </row>
    <row r="10" customFormat="false" ht="12.75" hidden="false" customHeight="true" outlineLevel="0" collapsed="false">
      <c r="A10" s="825" t="s">
        <v>1376</v>
      </c>
      <c r="B10" s="637"/>
      <c r="C10" s="524" t="n">
        <v>6103103.6</v>
      </c>
      <c r="D10" s="489"/>
      <c r="E10" s="384"/>
      <c r="F10" s="384"/>
      <c r="G10" s="384"/>
      <c r="H10" s="384" t="n">
        <f aca="false">D10/12*6</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6</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6</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6</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6</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6</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4</v>
      </c>
      <c r="B18" s="637"/>
      <c r="C18" s="524"/>
      <c r="D18" s="489"/>
      <c r="E18" s="384"/>
      <c r="F18" s="384"/>
      <c r="G18" s="384"/>
      <c r="H18" s="384" t="n">
        <f aca="false">D18/12*6</f>
        <v>0</v>
      </c>
      <c r="I18" s="464" t="n">
        <f aca="false">H18-G18</f>
        <v>0</v>
      </c>
      <c r="J18" s="899" t="str">
        <f aca="false">IF(I18=0,"",I18/H18)</f>
        <v/>
      </c>
      <c r="K18" s="386" t="n">
        <f aca="false">D18</f>
        <v>0</v>
      </c>
    </row>
    <row r="19" customFormat="false" ht="12.75" hidden="false" customHeight="true" outlineLevel="0" collapsed="false">
      <c r="A19" s="825" t="s">
        <v>1385</v>
      </c>
      <c r="B19" s="637"/>
      <c r="C19" s="524"/>
      <c r="D19" s="489"/>
      <c r="E19" s="384"/>
      <c r="F19" s="384"/>
      <c r="G19" s="384"/>
      <c r="H19" s="384" t="n">
        <f aca="false">D19/12*6</f>
        <v>0</v>
      </c>
      <c r="I19" s="464" t="n">
        <f aca="false">H19-G19</f>
        <v>0</v>
      </c>
      <c r="J19" s="899" t="str">
        <f aca="false">IF(I19=0,"",I19/H19)</f>
        <v/>
      </c>
      <c r="K19" s="386" t="n">
        <f aca="false">D19</f>
        <v>0</v>
      </c>
    </row>
    <row r="20" customFormat="false" ht="12.75" hidden="false" customHeight="true" outlineLevel="0" collapsed="false">
      <c r="A20" s="825" t="s">
        <v>1386</v>
      </c>
      <c r="B20" s="637"/>
      <c r="C20" s="524"/>
      <c r="D20" s="489"/>
      <c r="E20" s="384"/>
      <c r="F20" s="384"/>
      <c r="G20" s="384"/>
      <c r="H20" s="384" t="n">
        <f aca="false">D20/12*6</f>
        <v>0</v>
      </c>
      <c r="I20" s="464" t="n">
        <f aca="false">H20-G20</f>
        <v>0</v>
      </c>
      <c r="J20" s="899" t="str">
        <f aca="false">IF(I20=0,"",I20/H20)</f>
        <v/>
      </c>
      <c r="K20" s="386" t="n">
        <f aca="false">D20</f>
        <v>0</v>
      </c>
    </row>
    <row r="21" customFormat="false" ht="12.75" hidden="false" customHeight="true" outlineLevel="0" collapsed="false">
      <c r="A21" s="825" t="s">
        <v>1387</v>
      </c>
      <c r="B21" s="637"/>
      <c r="C21" s="524" t="n">
        <v>1243673.75</v>
      </c>
      <c r="D21" s="489"/>
      <c r="E21" s="384"/>
      <c r="F21" s="384"/>
      <c r="G21" s="384"/>
      <c r="H21" s="384" t="n">
        <f aca="false">D21/12*6</f>
        <v>0</v>
      </c>
      <c r="I21" s="464" t="n">
        <f aca="false">H21-G21</f>
        <v>0</v>
      </c>
      <c r="J21" s="899" t="str">
        <f aca="false">IF(I21=0,"",I21/H21)</f>
        <v/>
      </c>
      <c r="K21" s="386" t="n">
        <f aca="false">D21</f>
        <v>0</v>
      </c>
    </row>
    <row r="22" customFormat="false" ht="12.75" hidden="false" customHeight="true" outlineLevel="0" collapsed="false">
      <c r="A22" s="825" t="s">
        <v>1388</v>
      </c>
      <c r="B22" s="637"/>
      <c r="C22" s="524"/>
      <c r="D22" s="489"/>
      <c r="E22" s="384"/>
      <c r="F22" s="384"/>
      <c r="G22" s="384"/>
      <c r="H22" s="384" t="n">
        <f aca="false">D22/12*6</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6</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6</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6</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6</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12311306.36</v>
      </c>
      <c r="D27" s="526" t="n">
        <f aca="false">SUM(D28:D37)</f>
        <v>62426895</v>
      </c>
      <c r="E27" s="385" t="n">
        <f aca="false">SUM(E28:E37)</f>
        <v>0</v>
      </c>
      <c r="F27" s="385" t="n">
        <f aca="false">SUM(F28:F37)</f>
        <v>0</v>
      </c>
      <c r="G27" s="385" t="n">
        <f aca="false">SUM(G28:G37)</f>
        <v>0</v>
      </c>
      <c r="H27" s="385" t="n">
        <f aca="false">SUM(H28:H37)</f>
        <v>31213447.5</v>
      </c>
      <c r="I27" s="464" t="n">
        <f aca="false">H27-G27</f>
        <v>31213447.5</v>
      </c>
      <c r="J27" s="899" t="n">
        <f aca="false">IF(I27=0,"",I27/H27)</f>
        <v>1</v>
      </c>
      <c r="K27" s="391" t="n">
        <f aca="false">SUM(K28:K37)</f>
        <v>62426895</v>
      </c>
    </row>
    <row r="28" customFormat="false" ht="12.75" hidden="false" customHeight="true" outlineLevel="0" collapsed="false">
      <c r="A28" s="825" t="s">
        <v>1393</v>
      </c>
      <c r="B28" s="637"/>
      <c r="C28" s="524" t="n">
        <v>311761.12</v>
      </c>
      <c r="D28" s="489"/>
      <c r="E28" s="384"/>
      <c r="F28" s="384"/>
      <c r="G28" s="384"/>
      <c r="H28" s="384" t="n">
        <f aca="false">D28/12*6</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6</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t="n">
        <v>32426895</v>
      </c>
      <c r="E30" s="384"/>
      <c r="F30" s="384"/>
      <c r="G30" s="384"/>
      <c r="H30" s="384" t="n">
        <f aca="false">D30/12*6</f>
        <v>16213447.5</v>
      </c>
      <c r="I30" s="464" t="n">
        <f aca="false">H30-G30</f>
        <v>16213447.5</v>
      </c>
      <c r="J30" s="899" t="n">
        <f aca="false">IF(I30=0,"",I30/H30)</f>
        <v>1</v>
      </c>
      <c r="K30" s="386" t="n">
        <f aca="false">D30</f>
        <v>32426895</v>
      </c>
    </row>
    <row r="31" customFormat="false" ht="12.75" hidden="false" customHeight="true" outlineLevel="0" collapsed="false">
      <c r="A31" s="825" t="s">
        <v>1396</v>
      </c>
      <c r="B31" s="637"/>
      <c r="C31" s="524"/>
      <c r="D31" s="489"/>
      <c r="E31" s="384"/>
      <c r="F31" s="384"/>
      <c r="G31" s="384"/>
      <c r="H31" s="384" t="n">
        <f aca="false">D31/12*6</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6</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6</f>
        <v>0</v>
      </c>
      <c r="I33" s="464" t="n">
        <f aca="false">H33-G33</f>
        <v>0</v>
      </c>
      <c r="J33" s="899" t="str">
        <f aca="false">IF(I33=0,"",I33/H33)</f>
        <v/>
      </c>
      <c r="K33" s="386" t="n">
        <f aca="false">D33</f>
        <v>0</v>
      </c>
    </row>
    <row r="34" customFormat="false" ht="12.75" hidden="false" customHeight="true" outlineLevel="0" collapsed="false">
      <c r="A34" s="825" t="s">
        <v>1399</v>
      </c>
      <c r="B34" s="637"/>
      <c r="C34" s="524" t="n">
        <v>11999545.24</v>
      </c>
      <c r="D34" s="489" t="n">
        <v>30000000</v>
      </c>
      <c r="E34" s="384"/>
      <c r="F34" s="384"/>
      <c r="G34" s="384"/>
      <c r="H34" s="384" t="n">
        <f aca="false">D34/12*6</f>
        <v>15000000</v>
      </c>
      <c r="I34" s="464" t="n">
        <f aca="false">H34-G34</f>
        <v>15000000</v>
      </c>
      <c r="J34" s="899" t="n">
        <f aca="false">IF(I34=0,"",I34/H34)</f>
        <v>1</v>
      </c>
      <c r="K34" s="386" t="n">
        <f aca="false">D34</f>
        <v>30000000</v>
      </c>
    </row>
    <row r="35" customFormat="false" ht="12.75" hidden="false" customHeight="true" outlineLevel="0" collapsed="false">
      <c r="A35" s="825" t="s">
        <v>1400</v>
      </c>
      <c r="B35" s="637"/>
      <c r="C35" s="524"/>
      <c r="D35" s="489"/>
      <c r="E35" s="384"/>
      <c r="F35" s="384"/>
      <c r="G35" s="384"/>
      <c r="H35" s="384" t="n">
        <f aca="false">D35/12*6</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6</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6</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67834392.63</v>
      </c>
      <c r="D38" s="526" t="n">
        <f aca="false">SUM(D39:D44)</f>
        <v>46000000</v>
      </c>
      <c r="E38" s="385" t="n">
        <f aca="false">SUM(E39:E44)</f>
        <v>0</v>
      </c>
      <c r="F38" s="385" t="n">
        <f aca="false">SUM(F39:F44)</f>
        <v>0</v>
      </c>
      <c r="G38" s="385" t="n">
        <f aca="false">SUM(G39:G44)</f>
        <v>0</v>
      </c>
      <c r="H38" s="385" t="n">
        <f aca="false">SUM(H39:H44)</f>
        <v>23000000</v>
      </c>
      <c r="I38" s="464" t="n">
        <f aca="false">H38-G38</f>
        <v>23000000</v>
      </c>
      <c r="J38" s="899" t="n">
        <f aca="false">IF(I38=0,"",I38/H38)</f>
        <v>1</v>
      </c>
      <c r="K38" s="391" t="n">
        <f aca="false">SUM(K39:K44)</f>
        <v>46000000</v>
      </c>
    </row>
    <row r="39" customFormat="false" ht="12.75" hidden="false" customHeight="true" outlineLevel="0" collapsed="false">
      <c r="A39" s="825" t="s">
        <v>1403</v>
      </c>
      <c r="B39" s="637"/>
      <c r="C39" s="524" t="n">
        <v>27453146.53</v>
      </c>
      <c r="D39" s="489" t="n">
        <v>30000000</v>
      </c>
      <c r="E39" s="384"/>
      <c r="F39" s="384"/>
      <c r="G39" s="384"/>
      <c r="H39" s="384" t="n">
        <f aca="false">D39/12*6</f>
        <v>15000000</v>
      </c>
      <c r="I39" s="464" t="n">
        <f aca="false">H39-G39</f>
        <v>15000000</v>
      </c>
      <c r="J39" s="899" t="n">
        <f aca="false">IF(I39=0,"",I39/H39)</f>
        <v>1</v>
      </c>
      <c r="K39" s="386" t="n">
        <f aca="false">D39</f>
        <v>30000000</v>
      </c>
    </row>
    <row r="40" customFormat="false" ht="12.75" hidden="false" customHeight="true" outlineLevel="0" collapsed="false">
      <c r="A40" s="825" t="s">
        <v>1404</v>
      </c>
      <c r="B40" s="637"/>
      <c r="C40" s="524"/>
      <c r="D40" s="489"/>
      <c r="E40" s="384"/>
      <c r="F40" s="384"/>
      <c r="G40" s="384"/>
      <c r="H40" s="384" t="n">
        <f aca="false">D40/12*6</f>
        <v>0</v>
      </c>
      <c r="I40" s="464" t="n">
        <f aca="false">H40-G40</f>
        <v>0</v>
      </c>
      <c r="J40" s="899" t="str">
        <f aca="false">IF(I40=0,"",I40/H40)</f>
        <v/>
      </c>
      <c r="K40" s="386" t="n">
        <f aca="false">D40</f>
        <v>0</v>
      </c>
    </row>
    <row r="41" customFormat="false" ht="12.75" hidden="false" customHeight="true" outlineLevel="0" collapsed="false">
      <c r="A41" s="825" t="s">
        <v>1405</v>
      </c>
      <c r="B41" s="637"/>
      <c r="C41" s="524" t="n">
        <v>20743604.77</v>
      </c>
      <c r="D41" s="489"/>
      <c r="E41" s="384"/>
      <c r="F41" s="384"/>
      <c r="G41" s="384"/>
      <c r="H41" s="384" t="n">
        <f aca="false">D41/12*6</f>
        <v>0</v>
      </c>
      <c r="I41" s="464" t="n">
        <f aca="false">H41-G41</f>
        <v>0</v>
      </c>
      <c r="J41" s="899" t="str">
        <f aca="false">IF(I41=0,"",I41/H41)</f>
        <v/>
      </c>
      <c r="K41" s="386" t="n">
        <f aca="false">D41</f>
        <v>0</v>
      </c>
    </row>
    <row r="42" customFormat="false" ht="12.75" hidden="false" customHeight="true" outlineLevel="0" collapsed="false">
      <c r="A42" s="825" t="s">
        <v>1406</v>
      </c>
      <c r="B42" s="637"/>
      <c r="C42" s="524" t="n">
        <v>19637641.33</v>
      </c>
      <c r="D42" s="489" t="n">
        <v>16000000</v>
      </c>
      <c r="E42" s="384"/>
      <c r="F42" s="384"/>
      <c r="G42" s="384"/>
      <c r="H42" s="384" t="n">
        <f aca="false">D42/12*6</f>
        <v>8000000</v>
      </c>
      <c r="I42" s="464" t="n">
        <f aca="false">H42-G42</f>
        <v>8000000</v>
      </c>
      <c r="J42" s="899" t="n">
        <f aca="false">IF(I42=0,"",I42/H42)</f>
        <v>1</v>
      </c>
      <c r="K42" s="386" t="n">
        <f aca="false">D42</f>
        <v>16000000</v>
      </c>
    </row>
    <row r="43" customFormat="false" ht="12.75" hidden="false" customHeight="true" outlineLevel="0" collapsed="false">
      <c r="A43" s="825" t="s">
        <v>1407</v>
      </c>
      <c r="B43" s="637"/>
      <c r="C43" s="524"/>
      <c r="D43" s="489"/>
      <c r="E43" s="384"/>
      <c r="F43" s="384"/>
      <c r="G43" s="384"/>
      <c r="H43" s="384" t="n">
        <f aca="false">D43/12*6</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6</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9</v>
      </c>
      <c r="B46" s="637"/>
      <c r="C46" s="524"/>
      <c r="D46" s="489"/>
      <c r="E46" s="384"/>
      <c r="F46" s="384"/>
      <c r="G46" s="384"/>
      <c r="H46" s="384" t="n">
        <f aca="false">D46/12*6</f>
        <v>0</v>
      </c>
      <c r="I46" s="464" t="n">
        <f aca="false">H46-G46</f>
        <v>0</v>
      </c>
      <c r="J46" s="899" t="str">
        <f aca="false">IF(I46=0,"",I46/H46)</f>
        <v/>
      </c>
      <c r="K46" s="386" t="n">
        <f aca="false">D46</f>
        <v>0</v>
      </c>
    </row>
    <row r="47" customFormat="false" ht="12.75" hidden="false" customHeight="true" outlineLevel="0" collapsed="false">
      <c r="A47" s="825" t="s">
        <v>1410</v>
      </c>
      <c r="B47" s="637"/>
      <c r="C47" s="524"/>
      <c r="D47" s="489"/>
      <c r="E47" s="384"/>
      <c r="F47" s="384"/>
      <c r="G47" s="384"/>
      <c r="H47" s="384" t="n">
        <f aca="false">D47/12*6</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6</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6</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6</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6</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6</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6</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6</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6</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6</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6</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6</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6</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6</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6</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6</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6</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6</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6</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6</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6</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6</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6</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6</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880640.9</v>
      </c>
      <c r="D75" s="901" t="n">
        <f aca="false">+D76+D99</f>
        <v>0</v>
      </c>
      <c r="E75" s="902" t="n">
        <f aca="false">+E76+E99</f>
        <v>0</v>
      </c>
      <c r="F75" s="902" t="n">
        <f aca="false">+F76+F99</f>
        <v>0</v>
      </c>
      <c r="G75" s="902" t="n">
        <f aca="false">+G76+G99</f>
        <v>174579.05</v>
      </c>
      <c r="H75" s="902" t="n">
        <f aca="false">+H76+H99</f>
        <v>0</v>
      </c>
      <c r="I75" s="902" t="n">
        <f aca="false">H75-G75</f>
        <v>-174579.05</v>
      </c>
      <c r="J75" s="898" t="e">
        <f aca="false">IF(I75=0,"",I75/H75)</f>
        <v>#DIV/0!</v>
      </c>
      <c r="K75" s="903" t="n">
        <f aca="false">+K76+K99</f>
        <v>0</v>
      </c>
    </row>
    <row r="76" customFormat="false" ht="12.75" hidden="false" customHeight="true" outlineLevel="0" collapsed="false">
      <c r="A76" s="458" t="s">
        <v>1429</v>
      </c>
      <c r="B76" s="637"/>
      <c r="C76" s="525" t="n">
        <f aca="false">SUM(C77:C98)</f>
        <v>740615.92</v>
      </c>
      <c r="D76" s="526" t="n">
        <f aca="false">SUM(D77:D98)</f>
        <v>0</v>
      </c>
      <c r="E76" s="385" t="n">
        <f aca="false">SUM(E77:E98)</f>
        <v>0</v>
      </c>
      <c r="F76" s="385" t="n">
        <f aca="false">SUM(F77:F98)</f>
        <v>0</v>
      </c>
      <c r="G76" s="385" t="n">
        <f aca="false">SUM(G77:G98)</f>
        <v>174579.05</v>
      </c>
      <c r="H76" s="385" t="n">
        <f aca="false">SUM(H77:H98)</f>
        <v>0</v>
      </c>
      <c r="I76" s="464" t="n">
        <f aca="false">H76-G76</f>
        <v>-174579.05</v>
      </c>
      <c r="J76" s="899" t="e">
        <f aca="false">IF(I76=0,"",I76/H76)</f>
        <v>#DIV/0!</v>
      </c>
      <c r="K76" s="391" t="n">
        <f aca="false">SUM(K77:K98)</f>
        <v>0</v>
      </c>
    </row>
    <row r="77" customFormat="false" ht="12.75" hidden="false" customHeight="true" outlineLevel="0" collapsed="false">
      <c r="A77" s="825" t="s">
        <v>1430</v>
      </c>
      <c r="B77" s="637"/>
      <c r="C77" s="524" t="n">
        <v>740615.92</v>
      </c>
      <c r="D77" s="641"/>
      <c r="E77" s="384"/>
      <c r="F77" s="384"/>
      <c r="G77" s="384"/>
      <c r="H77" s="384" t="n">
        <f aca="false">D77/12*6</f>
        <v>0</v>
      </c>
      <c r="I77" s="385" t="n">
        <f aca="false">H77-G77</f>
        <v>0</v>
      </c>
      <c r="J77" s="683" t="str">
        <f aca="false">IF(I77=0,"",I77/H77)</f>
        <v/>
      </c>
      <c r="K77" s="386" t="n">
        <f aca="false">D77</f>
        <v>0</v>
      </c>
    </row>
    <row r="78" customFormat="false" ht="12.75" hidden="false" customHeight="true" outlineLevel="0" collapsed="false">
      <c r="A78" s="825" t="s">
        <v>1431</v>
      </c>
      <c r="B78" s="637"/>
      <c r="C78" s="524"/>
      <c r="D78" s="641"/>
      <c r="E78" s="384"/>
      <c r="F78" s="384"/>
      <c r="G78" s="384"/>
      <c r="H78" s="384" t="n">
        <f aca="false">D78/12*6</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6</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6</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6</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6</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6</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6</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6</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6</f>
        <v>0</v>
      </c>
      <c r="I86" s="385" t="n">
        <f aca="false">H86-G86</f>
        <v>0</v>
      </c>
      <c r="J86" s="683" t="str">
        <f aca="false">IF(I86=0,"",I86/H86)</f>
        <v/>
      </c>
      <c r="K86" s="386" t="n">
        <f aca="false">D86</f>
        <v>0</v>
      </c>
    </row>
    <row r="87" customFormat="false" ht="12.75" hidden="false" customHeight="true" outlineLevel="0" collapsed="false">
      <c r="A87" s="825" t="s">
        <v>1439</v>
      </c>
      <c r="B87" s="637"/>
      <c r="C87" s="524"/>
      <c r="D87" s="641"/>
      <c r="E87" s="384"/>
      <c r="F87" s="384"/>
      <c r="G87" s="384"/>
      <c r="H87" s="384" t="n">
        <f aca="false">D87/12*6</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t="n">
        <v>174579.05</v>
      </c>
      <c r="H88" s="384" t="n">
        <f aca="false">D88/12*6</f>
        <v>0</v>
      </c>
      <c r="I88" s="385" t="n">
        <f aca="false">H88-G88</f>
        <v>-174579.05</v>
      </c>
      <c r="J88" s="683" t="e">
        <f aca="false">IF(I88=0,"",I88/H88)</f>
        <v>#DIV/0!</v>
      </c>
      <c r="K88" s="386" t="n">
        <f aca="false">D88</f>
        <v>0</v>
      </c>
    </row>
    <row r="89" customFormat="false" ht="12.75" hidden="false" customHeight="true" outlineLevel="0" collapsed="false">
      <c r="A89" s="825" t="s">
        <v>1441</v>
      </c>
      <c r="B89" s="637"/>
      <c r="C89" s="524"/>
      <c r="D89" s="641"/>
      <c r="E89" s="384"/>
      <c r="F89" s="384"/>
      <c r="G89" s="384"/>
      <c r="H89" s="384" t="n">
        <f aca="false">D89/12*6</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6</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6</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6</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6</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6</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6</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6</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6</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6</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6</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140024.98</v>
      </c>
      <c r="D101" s="641"/>
      <c r="E101" s="384"/>
      <c r="F101" s="384"/>
      <c r="G101" s="384"/>
      <c r="H101" s="384" t="n">
        <f aca="false">D101/12*6</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6</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6</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6</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6</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6</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6</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6</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6</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6</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6</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4337398.38</v>
      </c>
      <c r="D117" s="901" t="n">
        <f aca="false">+D118+D130</f>
        <v>5423840</v>
      </c>
      <c r="E117" s="902" t="n">
        <f aca="false">+E118+E130</f>
        <v>0</v>
      </c>
      <c r="F117" s="902" t="n">
        <f aca="false">+F118+F130</f>
        <v>0</v>
      </c>
      <c r="G117" s="902" t="n">
        <f aca="false">+G118+G130</f>
        <v>0</v>
      </c>
      <c r="H117" s="902" t="n">
        <f aca="false">+H118+H130</f>
        <v>2711920</v>
      </c>
      <c r="I117" s="902" t="n">
        <f aca="false">H117-G117</f>
        <v>2711920</v>
      </c>
      <c r="J117" s="898" t="n">
        <f aca="false">IF(I117=0,"",I117/H117)</f>
        <v>1</v>
      </c>
      <c r="K117" s="903" t="n">
        <f aca="false">+K118+K130</f>
        <v>5423840</v>
      </c>
    </row>
    <row r="118" customFormat="false" ht="12.75" hidden="false" customHeight="true" outlineLevel="0" collapsed="false">
      <c r="A118" s="458" t="s">
        <v>1463</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257500</v>
      </c>
      <c r="I118" s="464" t="n">
        <f aca="false">H118-G118</f>
        <v>257500</v>
      </c>
      <c r="J118" s="899" t="n">
        <f aca="false">IF(I118=0,"",I118/H118)</f>
        <v>1</v>
      </c>
      <c r="K118" s="391" t="n">
        <f aca="false">SUM(K119:K129)</f>
        <v>515000</v>
      </c>
    </row>
    <row r="119" customFormat="false" ht="12.75" hidden="false" customHeight="true" outlineLevel="0" collapsed="false">
      <c r="A119" s="825" t="s">
        <v>1464</v>
      </c>
      <c r="B119" s="637"/>
      <c r="C119" s="524" t="n">
        <v>3724379.82</v>
      </c>
      <c r="D119" s="641" t="n">
        <v>515000</v>
      </c>
      <c r="E119" s="384"/>
      <c r="F119" s="384"/>
      <c r="G119" s="384"/>
      <c r="H119" s="384" t="n">
        <f aca="false">D119/12*6</f>
        <v>257500</v>
      </c>
      <c r="I119" s="385" t="n">
        <f aca="false">H119-G119</f>
        <v>257500</v>
      </c>
      <c r="J119" s="683" t="n">
        <f aca="false">IF(I119=0,"",I119/H119)</f>
        <v>1</v>
      </c>
      <c r="K119" s="386" t="n">
        <f aca="false">D119</f>
        <v>515000</v>
      </c>
    </row>
    <row r="120" customFormat="false" ht="12.75" hidden="false" customHeight="true" outlineLevel="0" collapsed="false">
      <c r="A120" s="825" t="s">
        <v>1465</v>
      </c>
      <c r="B120" s="637"/>
      <c r="C120" s="524"/>
      <c r="D120" s="641"/>
      <c r="E120" s="384"/>
      <c r="F120" s="384"/>
      <c r="G120" s="384"/>
      <c r="H120" s="384" t="n">
        <f aca="false">D120/12*6</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6</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6</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6</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6</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6</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t="n">
        <v>613018.56</v>
      </c>
      <c r="D126" s="641"/>
      <c r="E126" s="384"/>
      <c r="F126" s="384"/>
      <c r="G126" s="384"/>
      <c r="H126" s="384" t="n">
        <f aca="false">D126/12*6</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6</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6</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6</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2454420</v>
      </c>
      <c r="I130" s="464" t="n">
        <f aca="false">H130-G130</f>
        <v>2454420</v>
      </c>
      <c r="J130" s="899" t="n">
        <f aca="false">IF(I130=0,"",I130/H130)</f>
        <v>1</v>
      </c>
      <c r="K130" s="391" t="n">
        <f aca="false">SUM(K131:K133)</f>
        <v>4908840</v>
      </c>
    </row>
    <row r="131" customFormat="false" ht="12.75" hidden="false" customHeight="true" outlineLevel="0" collapsed="false">
      <c r="A131" s="825" t="s">
        <v>1474</v>
      </c>
      <c r="B131" s="637"/>
      <c r="C131" s="524"/>
      <c r="D131" s="641"/>
      <c r="E131" s="384"/>
      <c r="F131" s="384"/>
      <c r="G131" s="384"/>
      <c r="H131" s="384" t="n">
        <f aca="false">D131/12*6</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t="n">
        <v>4908840</v>
      </c>
      <c r="E132" s="384"/>
      <c r="F132" s="384"/>
      <c r="G132" s="384"/>
      <c r="H132" s="384" t="n">
        <f aca="false">D132/12*6</f>
        <v>2454420</v>
      </c>
      <c r="I132" s="385" t="n">
        <f aca="false">H132-G132</f>
        <v>2454420</v>
      </c>
      <c r="J132" s="683" t="n">
        <f aca="false">IF(I132=0,"",I132/H132)</f>
        <v>1</v>
      </c>
      <c r="K132" s="386" t="n">
        <f aca="false">D132</f>
        <v>4908840</v>
      </c>
    </row>
    <row r="133" customFormat="false" ht="12.75" hidden="false" customHeight="true" outlineLevel="0" collapsed="false">
      <c r="A133" s="825" t="s">
        <v>1378</v>
      </c>
      <c r="B133" s="637"/>
      <c r="C133" s="524"/>
      <c r="D133" s="641"/>
      <c r="E133" s="384"/>
      <c r="F133" s="384"/>
      <c r="G133" s="384"/>
      <c r="H133" s="384" t="n">
        <f aca="false">D133/12*6</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6</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2961992.34</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8</v>
      </c>
      <c r="B139" s="637"/>
      <c r="C139" s="524"/>
      <c r="D139" s="641"/>
      <c r="E139" s="384"/>
      <c r="F139" s="384"/>
      <c r="G139" s="384"/>
      <c r="H139" s="384" t="n">
        <f aca="false">D139/12*6</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80</v>
      </c>
      <c r="B141" s="637"/>
      <c r="C141" s="524"/>
      <c r="D141" s="641"/>
      <c r="E141" s="384"/>
      <c r="F141" s="384"/>
      <c r="G141" s="384"/>
      <c r="H141" s="384" t="n">
        <f aca="false">D141/12*6</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6</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6</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t="n">
        <v>2961992.34</v>
      </c>
      <c r="D144" s="641"/>
      <c r="E144" s="384"/>
      <c r="F144" s="384"/>
      <c r="G144" s="384"/>
      <c r="H144" s="384" t="n">
        <f aca="false">D144/12*6</f>
        <v>0</v>
      </c>
      <c r="I144" s="385" t="n">
        <f aca="false">H144-G144</f>
        <v>0</v>
      </c>
      <c r="J144" s="683" t="str">
        <f aca="false">IF(I144=0,"",I144/H144)</f>
        <v/>
      </c>
      <c r="K144" s="386" t="n">
        <f aca="false">D144</f>
        <v>0</v>
      </c>
    </row>
    <row r="145" customFormat="false" ht="12.75" hidden="false" customHeight="true" outlineLevel="0" collapsed="false">
      <c r="A145" s="825" t="s">
        <v>1484</v>
      </c>
      <c r="B145" s="637"/>
      <c r="C145" s="524"/>
      <c r="D145" s="641"/>
      <c r="E145" s="384"/>
      <c r="F145" s="384"/>
      <c r="G145" s="384"/>
      <c r="H145" s="384" t="n">
        <f aca="false">D145/12*6</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6</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6</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6</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8</v>
      </c>
      <c r="B155" s="637"/>
      <c r="C155" s="524"/>
      <c r="D155" s="641"/>
      <c r="E155" s="384"/>
      <c r="F155" s="384"/>
      <c r="G155" s="384"/>
      <c r="H155" s="384" t="n">
        <f aca="false">D155/12*6</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9</v>
      </c>
      <c r="B158" s="637"/>
      <c r="C158" s="524"/>
      <c r="D158" s="641"/>
      <c r="E158" s="384"/>
      <c r="F158" s="384"/>
      <c r="G158" s="384"/>
      <c r="H158" s="384" t="n">
        <f aca="false">D158/12*6</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6</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5</v>
      </c>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6</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6</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0</v>
      </c>
      <c r="F166" s="506" t="n">
        <f aca="false">F7+F75+F103+F110+F117+F135+F138+F148+F151+F154+F157+F160+F163</f>
        <v>20337204.24</v>
      </c>
      <c r="G166" s="506" t="n">
        <f aca="false">G7+G75+G103+G110+G117+G135+G138+G148+G151+G154+G157+G160+G163</f>
        <v>54099742.88</v>
      </c>
      <c r="H166" s="506" t="n">
        <f aca="false">H7+H75+H103+H110+H117+H135+H138+H148+H151+H154+H157+H160+H163</f>
        <v>75925367.5</v>
      </c>
      <c r="I166" s="506" t="n">
        <f aca="false">H166-G166</f>
        <v>21825624.62</v>
      </c>
      <c r="J166" s="827" t="n">
        <f aca="false">IF(I166=0,"",I166/H166)</f>
        <v>0.287461560459355</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G24" activeCellId="0" sqref="G2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130183872.88</v>
      </c>
      <c r="D7" s="498" t="n">
        <f aca="false">D8+D13+D17+D27+D38+D45+D53+D63+D69</f>
        <v>166983538.666667</v>
      </c>
      <c r="E7" s="499" t="n">
        <f aca="false">E8+E13+E17+E27+E38+E45+E53+E63+E69</f>
        <v>0</v>
      </c>
      <c r="F7" s="499" t="n">
        <f aca="false">F8+F13+F17+F27+F38+F45+F53+F63+F69</f>
        <v>6218921.08</v>
      </c>
      <c r="G7" s="499" t="n">
        <f aca="false">G8+G13+G17+G27+G38+G45+G53+G63+G69</f>
        <v>29607636.39</v>
      </c>
      <c r="H7" s="499" t="n">
        <f aca="false">H8+H13+H17+H27+H38+H45+H53+H63+H69</f>
        <v>83491769.3333333</v>
      </c>
      <c r="I7" s="552" t="n">
        <f aca="false">H7-G7</f>
        <v>53884132.9433333</v>
      </c>
      <c r="J7" s="898" t="n">
        <f aca="false">IF(I7=0,"",I7/H7)</f>
        <v>0.645382573319363</v>
      </c>
      <c r="K7" s="501" t="n">
        <f aca="false">K8+K13+K17+K27+K38+K45+K53+K63+K69</f>
        <v>166983538.666667</v>
      </c>
    </row>
    <row r="8" customFormat="false" ht="12.75" hidden="false" customHeight="true" outlineLevel="0" collapsed="false">
      <c r="A8" s="458" t="s">
        <v>1375</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6</f>
        <v>0</v>
      </c>
      <c r="I9" s="464" t="n">
        <f aca="false">H9-G9</f>
        <v>0</v>
      </c>
      <c r="J9" s="899" t="str">
        <f aca="false">IF(I9=0,"",I9/H9)</f>
        <v/>
      </c>
      <c r="K9" s="386" t="n">
        <f aca="false">D9</f>
        <v>0</v>
      </c>
    </row>
    <row r="10" customFormat="false" ht="12.75" hidden="false" customHeight="true" outlineLevel="0" collapsed="false">
      <c r="A10" s="825" t="s">
        <v>1376</v>
      </c>
      <c r="B10" s="637"/>
      <c r="C10" s="524"/>
      <c r="D10" s="489"/>
      <c r="E10" s="384"/>
      <c r="F10" s="384"/>
      <c r="G10" s="384"/>
      <c r="H10" s="384" t="n">
        <f aca="false">D10/12*6</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6</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6</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6</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6</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6</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130183872.88</v>
      </c>
      <c r="D17" s="526" t="n">
        <f aca="false">SUM(D18:D26)</f>
        <v>87166094.3333333</v>
      </c>
      <c r="E17" s="385" t="n">
        <f aca="false">SUM(E18:E26)</f>
        <v>0</v>
      </c>
      <c r="F17" s="385" t="n">
        <f aca="false">SUM(F18:F26)</f>
        <v>4114359.02</v>
      </c>
      <c r="G17" s="385" t="n">
        <f aca="false">SUM(G18:G26)</f>
        <v>24504474.62</v>
      </c>
      <c r="H17" s="385" t="n">
        <f aca="false">SUM(H18:H26)</f>
        <v>43583047.1666667</v>
      </c>
      <c r="I17" s="464" t="n">
        <f aca="false">H17-G17</f>
        <v>19078572.5466667</v>
      </c>
      <c r="J17" s="899" t="n">
        <f aca="false">IF(I17=0,"",I17/H17)</f>
        <v>0.43775214875885</v>
      </c>
      <c r="K17" s="391" t="n">
        <f aca="false">SUM(K18:K26)</f>
        <v>87166094.3333333</v>
      </c>
    </row>
    <row r="18" customFormat="false" ht="12.75" hidden="false" customHeight="true" outlineLevel="0" collapsed="false">
      <c r="A18" s="825" t="s">
        <v>1384</v>
      </c>
      <c r="B18" s="637"/>
      <c r="C18" s="524"/>
      <c r="D18" s="489" t="n">
        <v>53999086</v>
      </c>
      <c r="E18" s="384"/>
      <c r="F18" s="384" t="n">
        <v>4114359.02</v>
      </c>
      <c r="G18" s="384" t="n">
        <v>24504474.62</v>
      </c>
      <c r="H18" s="384" t="n">
        <f aca="false">D18/12*6</f>
        <v>26999543</v>
      </c>
      <c r="I18" s="464" t="n">
        <f aca="false">H18-G18</f>
        <v>2495068.37999999</v>
      </c>
      <c r="J18" s="899" t="n">
        <f aca="false">IF(I18=0,"",I18/H18)</f>
        <v>0.0924115041502736</v>
      </c>
      <c r="K18" s="386" t="n">
        <f aca="false">D18</f>
        <v>53999086</v>
      </c>
    </row>
    <row r="19" customFormat="false" ht="12.75" hidden="false" customHeight="true" outlineLevel="0" collapsed="false">
      <c r="A19" s="825" t="s">
        <v>1385</v>
      </c>
      <c r="B19" s="637"/>
      <c r="C19" s="524" t="n">
        <v>33532273.72</v>
      </c>
      <c r="D19" s="489" t="n">
        <v>33167008.3333333</v>
      </c>
      <c r="E19" s="384"/>
      <c r="F19" s="384"/>
      <c r="G19" s="384"/>
      <c r="H19" s="384" t="n">
        <f aca="false">D19/12*6</f>
        <v>16583504.1666667</v>
      </c>
      <c r="I19" s="464" t="n">
        <f aca="false">H19-G19</f>
        <v>16583504.1666667</v>
      </c>
      <c r="J19" s="899" t="n">
        <f aca="false">IF(I19=0,"",I19/H19)</f>
        <v>1</v>
      </c>
      <c r="K19" s="386" t="n">
        <f aca="false">D19</f>
        <v>33167008.3333333</v>
      </c>
    </row>
    <row r="20" customFormat="false" ht="12.75" hidden="false" customHeight="true" outlineLevel="0" collapsed="false">
      <c r="A20" s="825" t="s">
        <v>1386</v>
      </c>
      <c r="B20" s="637"/>
      <c r="C20" s="524"/>
      <c r="D20" s="489"/>
      <c r="E20" s="384"/>
      <c r="F20" s="384"/>
      <c r="G20" s="384"/>
      <c r="H20" s="384" t="n">
        <f aca="false">D20/12*6</f>
        <v>0</v>
      </c>
      <c r="I20" s="464" t="n">
        <f aca="false">H20-G20</f>
        <v>0</v>
      </c>
      <c r="J20" s="899" t="str">
        <f aca="false">IF(I20=0,"",I20/H20)</f>
        <v/>
      </c>
      <c r="K20" s="386" t="n">
        <f aca="false">D20</f>
        <v>0</v>
      </c>
    </row>
    <row r="21" customFormat="false" ht="12.75" hidden="false" customHeight="true" outlineLevel="0" collapsed="false">
      <c r="A21" s="825" t="s">
        <v>1387</v>
      </c>
      <c r="B21" s="637"/>
      <c r="C21" s="524"/>
      <c r="D21" s="489"/>
      <c r="E21" s="384"/>
      <c r="F21" s="384"/>
      <c r="G21" s="384"/>
      <c r="H21" s="384" t="n">
        <f aca="false">D21/12*6</f>
        <v>0</v>
      </c>
      <c r="I21" s="464" t="n">
        <f aca="false">H21-G21</f>
        <v>0</v>
      </c>
      <c r="J21" s="899" t="str">
        <f aca="false">IF(I21=0,"",I21/H21)</f>
        <v/>
      </c>
      <c r="K21" s="386" t="n">
        <f aca="false">D21</f>
        <v>0</v>
      </c>
    </row>
    <row r="22" customFormat="false" ht="12.75" hidden="false" customHeight="true" outlineLevel="0" collapsed="false">
      <c r="A22" s="825" t="s">
        <v>1388</v>
      </c>
      <c r="B22" s="637"/>
      <c r="C22" s="524" t="n">
        <v>2820727.46</v>
      </c>
      <c r="D22" s="489"/>
      <c r="E22" s="384"/>
      <c r="F22" s="384"/>
      <c r="G22" s="384"/>
      <c r="H22" s="384" t="n">
        <f aca="false">D22/12*6</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6</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6</f>
        <v>0</v>
      </c>
      <c r="I24" s="464" t="n">
        <f aca="false">H24-G24</f>
        <v>0</v>
      </c>
      <c r="J24" s="899" t="str">
        <f aca="false">IF(I24=0,"",I24/H24)</f>
        <v/>
      </c>
      <c r="K24" s="386" t="n">
        <f aca="false">D24</f>
        <v>0</v>
      </c>
    </row>
    <row r="25" customFormat="false" ht="12.75" hidden="false" customHeight="true" outlineLevel="0" collapsed="false">
      <c r="A25" s="825" t="s">
        <v>1391</v>
      </c>
      <c r="B25" s="637"/>
      <c r="C25" s="524" t="n">
        <v>93830871.7</v>
      </c>
      <c r="D25" s="489"/>
      <c r="E25" s="384"/>
      <c r="F25" s="384"/>
      <c r="G25" s="384"/>
      <c r="H25" s="384" t="n">
        <f aca="false">D25/12*6</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6</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93</v>
      </c>
      <c r="B28" s="637"/>
      <c r="C28" s="524"/>
      <c r="D28" s="489"/>
      <c r="E28" s="384"/>
      <c r="F28" s="384"/>
      <c r="G28" s="384"/>
      <c r="H28" s="384" t="n">
        <f aca="false">D28/12*6</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6</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c r="E30" s="384"/>
      <c r="F30" s="384"/>
      <c r="G30" s="384"/>
      <c r="H30" s="384" t="n">
        <f aca="false">D30/12*6</f>
        <v>0</v>
      </c>
      <c r="I30" s="464" t="n">
        <f aca="false">H30-G30</f>
        <v>0</v>
      </c>
      <c r="J30" s="899" t="str">
        <f aca="false">IF(I30=0,"",I30/H30)</f>
        <v/>
      </c>
      <c r="K30" s="386" t="n">
        <f aca="false">D30</f>
        <v>0</v>
      </c>
    </row>
    <row r="31" customFormat="false" ht="12.75" hidden="false" customHeight="true" outlineLevel="0" collapsed="false">
      <c r="A31" s="825" t="s">
        <v>1396</v>
      </c>
      <c r="B31" s="637"/>
      <c r="C31" s="524"/>
      <c r="D31" s="489"/>
      <c r="E31" s="384"/>
      <c r="F31" s="384"/>
      <c r="G31" s="384"/>
      <c r="H31" s="384" t="n">
        <f aca="false">D31/12*6</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6</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6</f>
        <v>0</v>
      </c>
      <c r="I33" s="464" t="n">
        <f aca="false">H33-G33</f>
        <v>0</v>
      </c>
      <c r="J33" s="899" t="str">
        <f aca="false">IF(I33=0,"",I33/H33)</f>
        <v/>
      </c>
      <c r="K33" s="386" t="n">
        <f aca="false">D33</f>
        <v>0</v>
      </c>
    </row>
    <row r="34" customFormat="false" ht="12.75" hidden="false" customHeight="true" outlineLevel="0" collapsed="false">
      <c r="A34" s="825" t="s">
        <v>1399</v>
      </c>
      <c r="B34" s="637"/>
      <c r="C34" s="524"/>
      <c r="D34" s="489"/>
      <c r="E34" s="384"/>
      <c r="F34" s="384"/>
      <c r="G34" s="384"/>
      <c r="H34" s="384" t="n">
        <f aca="false">D34/12*6</f>
        <v>0</v>
      </c>
      <c r="I34" s="464" t="n">
        <f aca="false">H34-G34</f>
        <v>0</v>
      </c>
      <c r="J34" s="899" t="str">
        <f aca="false">IF(I34=0,"",I34/H34)</f>
        <v/>
      </c>
      <c r="K34" s="386" t="n">
        <f aca="false">D34</f>
        <v>0</v>
      </c>
    </row>
    <row r="35" customFormat="false" ht="12.75" hidden="false" customHeight="true" outlineLevel="0" collapsed="false">
      <c r="A35" s="825" t="s">
        <v>1400</v>
      </c>
      <c r="B35" s="637"/>
      <c r="C35" s="524"/>
      <c r="D35" s="489"/>
      <c r="E35" s="384"/>
      <c r="F35" s="384"/>
      <c r="G35" s="384"/>
      <c r="H35" s="384" t="n">
        <f aca="false">D35/12*6</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6</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6</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0</v>
      </c>
      <c r="D38" s="526" t="n">
        <f aca="false">SUM(D39:D44)</f>
        <v>0</v>
      </c>
      <c r="E38" s="385" t="n">
        <f aca="false">SUM(E39:E44)</f>
        <v>0</v>
      </c>
      <c r="F38" s="385" t="n">
        <f aca="false">SUM(F39:F44)</f>
        <v>2104562.06</v>
      </c>
      <c r="G38" s="385" t="n">
        <f aca="false">SUM(G39:G44)</f>
        <v>5103161.77</v>
      </c>
      <c r="H38" s="385" t="n">
        <f aca="false">SUM(H39:H44)</f>
        <v>0</v>
      </c>
      <c r="I38" s="464" t="n">
        <f aca="false">H38-G38</f>
        <v>-5103161.77</v>
      </c>
      <c r="J38" s="899" t="e">
        <f aca="false">IF(I38=0,"",I38/H38)</f>
        <v>#DIV/0!</v>
      </c>
      <c r="K38" s="391" t="n">
        <f aca="false">SUM(K39:K44)</f>
        <v>0</v>
      </c>
    </row>
    <row r="39" customFormat="false" ht="12.75" hidden="false" customHeight="true" outlineLevel="0" collapsed="false">
      <c r="A39" s="825" t="s">
        <v>1403</v>
      </c>
      <c r="B39" s="637"/>
      <c r="C39" s="524"/>
      <c r="D39" s="489"/>
      <c r="E39" s="384"/>
      <c r="F39" s="384"/>
      <c r="G39" s="384"/>
      <c r="H39" s="384" t="n">
        <f aca="false">D39/12*6</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c r="E40" s="384"/>
      <c r="F40" s="384" t="n">
        <v>2104562.06</v>
      </c>
      <c r="G40" s="384" t="n">
        <v>5103161.77</v>
      </c>
      <c r="H40" s="384" t="n">
        <f aca="false">D40/12*6</f>
        <v>0</v>
      </c>
      <c r="I40" s="464" t="n">
        <f aca="false">H40-G40</f>
        <v>-5103161.77</v>
      </c>
      <c r="J40" s="899" t="e">
        <f aca="false">IF(I40=0,"",I40/H40)</f>
        <v>#DIV/0!</v>
      </c>
      <c r="K40" s="386" t="n">
        <f aca="false">D40</f>
        <v>0</v>
      </c>
    </row>
    <row r="41" customFormat="false" ht="12.75" hidden="false" customHeight="true" outlineLevel="0" collapsed="false">
      <c r="A41" s="825" t="s">
        <v>1405</v>
      </c>
      <c r="B41" s="637"/>
      <c r="C41" s="524"/>
      <c r="D41" s="489"/>
      <c r="E41" s="384"/>
      <c r="F41" s="384"/>
      <c r="G41" s="384"/>
      <c r="H41" s="384" t="n">
        <f aca="false">D41/12*6</f>
        <v>0</v>
      </c>
      <c r="I41" s="464" t="n">
        <f aca="false">H41-G41</f>
        <v>0</v>
      </c>
      <c r="J41" s="899" t="str">
        <f aca="false">IF(I41=0,"",I41/H41)</f>
        <v/>
      </c>
      <c r="K41" s="386" t="n">
        <f aca="false">D41</f>
        <v>0</v>
      </c>
    </row>
    <row r="42" customFormat="false" ht="12.75" hidden="false" customHeight="true" outlineLevel="0" collapsed="false">
      <c r="A42" s="825" t="s">
        <v>1406</v>
      </c>
      <c r="B42" s="637"/>
      <c r="C42" s="524"/>
      <c r="D42" s="489"/>
      <c r="E42" s="384"/>
      <c r="F42" s="384"/>
      <c r="G42" s="384"/>
      <c r="H42" s="384" t="n">
        <f aca="false">D42/12*6</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6</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6</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33167008.3333333</v>
      </c>
      <c r="E45" s="385" t="n">
        <f aca="false">SUM(E46:E52)</f>
        <v>0</v>
      </c>
      <c r="F45" s="385" t="n">
        <f aca="false">SUM(F46:F52)</f>
        <v>0</v>
      </c>
      <c r="G45" s="385" t="n">
        <f aca="false">SUM(G46:G52)</f>
        <v>0</v>
      </c>
      <c r="H45" s="385" t="n">
        <f aca="false">SUM(H46:H52)</f>
        <v>16583504.1666667</v>
      </c>
      <c r="I45" s="464" t="n">
        <f aca="false">H45-G45</f>
        <v>16583504.1666667</v>
      </c>
      <c r="J45" s="899" t="n">
        <f aca="false">IF(I45=0,"",I45/H45)</f>
        <v>1</v>
      </c>
      <c r="K45" s="391" t="n">
        <f aca="false">SUM(K46:K52)</f>
        <v>33167008.3333333</v>
      </c>
    </row>
    <row r="46" customFormat="false" ht="12.75" hidden="false" customHeight="true" outlineLevel="0" collapsed="false">
      <c r="A46" s="825" t="s">
        <v>1409</v>
      </c>
      <c r="B46" s="637"/>
      <c r="C46" s="524"/>
      <c r="D46" s="489" t="n">
        <v>33167008.3333333</v>
      </c>
      <c r="E46" s="384"/>
      <c r="F46" s="384"/>
      <c r="G46" s="384"/>
      <c r="H46" s="384" t="n">
        <f aca="false">D46/12*6</f>
        <v>16583504.1666667</v>
      </c>
      <c r="I46" s="464" t="n">
        <f aca="false">H46-G46</f>
        <v>16583504.1666667</v>
      </c>
      <c r="J46" s="899" t="n">
        <f aca="false">IF(I46=0,"",I46/H46)</f>
        <v>1</v>
      </c>
      <c r="K46" s="386" t="n">
        <f aca="false">D46</f>
        <v>33167008.3333333</v>
      </c>
    </row>
    <row r="47" customFormat="false" ht="12.75" hidden="false" customHeight="true" outlineLevel="0" collapsed="false">
      <c r="A47" s="825" t="s">
        <v>1410</v>
      </c>
      <c r="B47" s="637"/>
      <c r="C47" s="524"/>
      <c r="D47" s="489"/>
      <c r="E47" s="384"/>
      <c r="F47" s="384"/>
      <c r="G47" s="384"/>
      <c r="H47" s="384" t="n">
        <f aca="false">D47/12*6</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6</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6</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6</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6</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6</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46650436</v>
      </c>
      <c r="E53" s="385" t="n">
        <f aca="false">SUM(E54:E62)</f>
        <v>0</v>
      </c>
      <c r="F53" s="385" t="n">
        <f aca="false">SUM(F54:F62)</f>
        <v>0</v>
      </c>
      <c r="G53" s="385" t="n">
        <f aca="false">SUM(G54:G62)</f>
        <v>0</v>
      </c>
      <c r="H53" s="385" t="n">
        <f aca="false">SUM(H54:H62)</f>
        <v>23325218</v>
      </c>
      <c r="I53" s="464" t="n">
        <f aca="false">H53-G53</f>
        <v>23325218</v>
      </c>
      <c r="J53" s="899" t="n">
        <f aca="false">IF(I53=0,"",I53/H53)</f>
        <v>1</v>
      </c>
      <c r="K53" s="391" t="n">
        <f aca="false">SUM(K54:K62)</f>
        <v>46650436</v>
      </c>
    </row>
    <row r="54" customFormat="false" ht="12.75" hidden="false" customHeight="true" outlineLevel="0" collapsed="false">
      <c r="A54" s="825" t="s">
        <v>1416</v>
      </c>
      <c r="B54" s="637"/>
      <c r="C54" s="524"/>
      <c r="D54" s="489"/>
      <c r="E54" s="384"/>
      <c r="F54" s="384"/>
      <c r="G54" s="384"/>
      <c r="H54" s="384" t="n">
        <f aca="false">D54/12*6</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6</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6</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6</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6</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6</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6</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t="n">
        <v>46650436</v>
      </c>
      <c r="E61" s="384"/>
      <c r="F61" s="384"/>
      <c r="G61" s="384"/>
      <c r="H61" s="384" t="n">
        <f aca="false">D61/12*6</f>
        <v>23325218</v>
      </c>
      <c r="I61" s="464" t="n">
        <f aca="false">H61-G61</f>
        <v>23325218</v>
      </c>
      <c r="J61" s="899" t="n">
        <f aca="false">IF(I61=0,"",I61/H61)</f>
        <v>1</v>
      </c>
      <c r="K61" s="386" t="n">
        <f aca="false">D61</f>
        <v>46650436</v>
      </c>
    </row>
    <row r="62" customFormat="false" ht="12.75" hidden="false" customHeight="true" outlineLevel="0" collapsed="false">
      <c r="A62" s="825" t="s">
        <v>1378</v>
      </c>
      <c r="B62" s="637"/>
      <c r="C62" s="524"/>
      <c r="D62" s="489"/>
      <c r="E62" s="384"/>
      <c r="F62" s="384"/>
      <c r="G62" s="384"/>
      <c r="H62" s="384" t="n">
        <f aca="false">D62/12*6</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6</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6</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6</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6</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6</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6</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6</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6</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6</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0</v>
      </c>
      <c r="D75" s="901" t="n">
        <f aca="false">+D76+D99</f>
        <v>33237008.3333333</v>
      </c>
      <c r="E75" s="902" t="n">
        <f aca="false">+E76+E99</f>
        <v>0</v>
      </c>
      <c r="F75" s="902" t="n">
        <f aca="false">+F76+F99</f>
        <v>0</v>
      </c>
      <c r="G75" s="902" t="n">
        <f aca="false">+G76+G99</f>
        <v>0</v>
      </c>
      <c r="H75" s="902" t="n">
        <f aca="false">+H76+H99</f>
        <v>16618504.1666667</v>
      </c>
      <c r="I75" s="902" t="n">
        <f aca="false">H75-G75</f>
        <v>16618504.1666667</v>
      </c>
      <c r="J75" s="898" t="n">
        <f aca="false">IF(I75=0,"",I75/H75)</f>
        <v>1</v>
      </c>
      <c r="K75" s="903" t="n">
        <f aca="false">+K76+K99</f>
        <v>33237008.3333333</v>
      </c>
    </row>
    <row r="76" customFormat="false" ht="12.75" hidden="false" customHeight="true" outlineLevel="0" collapsed="false">
      <c r="A76" s="458" t="s">
        <v>1429</v>
      </c>
      <c r="B76" s="637"/>
      <c r="C76" s="525" t="n">
        <f aca="false">SUM(C77:C98)</f>
        <v>0</v>
      </c>
      <c r="D76" s="526" t="n">
        <f aca="false">SUM(D77:D98)</f>
        <v>33237008.3333333</v>
      </c>
      <c r="E76" s="385" t="n">
        <f aca="false">SUM(E77:E98)</f>
        <v>0</v>
      </c>
      <c r="F76" s="385" t="n">
        <f aca="false">SUM(F77:F98)</f>
        <v>0</v>
      </c>
      <c r="G76" s="385" t="n">
        <f aca="false">SUM(G77:G98)</f>
        <v>0</v>
      </c>
      <c r="H76" s="385" t="n">
        <f aca="false">SUM(H77:H98)</f>
        <v>16618504.1666667</v>
      </c>
      <c r="I76" s="464" t="n">
        <f aca="false">H76-G76</f>
        <v>16618504.1666667</v>
      </c>
      <c r="J76" s="899" t="n">
        <f aca="false">IF(I76=0,"",I76/H76)</f>
        <v>1</v>
      </c>
      <c r="K76" s="391" t="n">
        <f aca="false">SUM(K77:K98)</f>
        <v>33237008.3333333</v>
      </c>
    </row>
    <row r="77" customFormat="false" ht="12.75" hidden="false" customHeight="true" outlineLevel="0" collapsed="false">
      <c r="A77" s="825" t="s">
        <v>1430</v>
      </c>
      <c r="B77" s="637"/>
      <c r="C77" s="524"/>
      <c r="D77" s="641" t="n">
        <v>35000</v>
      </c>
      <c r="E77" s="384"/>
      <c r="F77" s="384"/>
      <c r="G77" s="384"/>
      <c r="H77" s="384" t="n">
        <f aca="false">D77/12*6</f>
        <v>17500</v>
      </c>
      <c r="I77" s="385" t="n">
        <f aca="false">H77-G77</f>
        <v>17500</v>
      </c>
      <c r="J77" s="683" t="n">
        <f aca="false">IF(I77=0,"",I77/H77)</f>
        <v>1</v>
      </c>
      <c r="K77" s="386" t="n">
        <f aca="false">D77</f>
        <v>35000</v>
      </c>
    </row>
    <row r="78" customFormat="false" ht="12.75" hidden="false" customHeight="true" outlineLevel="0" collapsed="false">
      <c r="A78" s="825" t="s">
        <v>1431</v>
      </c>
      <c r="B78" s="637"/>
      <c r="C78" s="524"/>
      <c r="D78" s="641"/>
      <c r="E78" s="384"/>
      <c r="F78" s="384"/>
      <c r="G78" s="384"/>
      <c r="H78" s="384" t="n">
        <f aca="false">D78/12*6</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6</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6</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6</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t="n">
        <v>33167008.3333333</v>
      </c>
      <c r="E82" s="384"/>
      <c r="F82" s="384"/>
      <c r="G82" s="384"/>
      <c r="H82" s="384" t="n">
        <f aca="false">D82/12*6</f>
        <v>16583504.1666667</v>
      </c>
      <c r="I82" s="385" t="n">
        <f aca="false">H82-G82</f>
        <v>16583504.1666667</v>
      </c>
      <c r="J82" s="683" t="n">
        <f aca="false">IF(I82=0,"",I82/H82)</f>
        <v>1</v>
      </c>
      <c r="K82" s="386" t="n">
        <f aca="false">D82</f>
        <v>33167008.3333333</v>
      </c>
    </row>
    <row r="83" customFormat="false" ht="12.75" hidden="false" customHeight="true" outlineLevel="0" collapsed="false">
      <c r="A83" s="825" t="s">
        <v>1436</v>
      </c>
      <c r="B83" s="637"/>
      <c r="C83" s="524"/>
      <c r="D83" s="641"/>
      <c r="E83" s="384"/>
      <c r="F83" s="384"/>
      <c r="G83" s="384"/>
      <c r="H83" s="384" t="n">
        <f aca="false">D83/12*6</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6</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6</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6</f>
        <v>0</v>
      </c>
      <c r="I86" s="385" t="n">
        <f aca="false">H86-G86</f>
        <v>0</v>
      </c>
      <c r="J86" s="683" t="str">
        <f aca="false">IF(I86=0,"",I86/H86)</f>
        <v/>
      </c>
      <c r="K86" s="386" t="n">
        <f aca="false">D86</f>
        <v>0</v>
      </c>
    </row>
    <row r="87" customFormat="false" ht="12.75" hidden="false" customHeight="true" outlineLevel="0" collapsed="false">
      <c r="A87" s="825" t="s">
        <v>1439</v>
      </c>
      <c r="B87" s="637"/>
      <c r="C87" s="524"/>
      <c r="D87" s="641"/>
      <c r="E87" s="384"/>
      <c r="F87" s="384"/>
      <c r="G87" s="384"/>
      <c r="H87" s="384" t="n">
        <f aca="false">D87/12*6</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c r="H88" s="384" t="n">
        <f aca="false">D88/12*6</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c r="G89" s="384"/>
      <c r="H89" s="384" t="n">
        <f aca="false">D89/12*6</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6</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6</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6</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6</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6</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6</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t="n">
        <v>35000</v>
      </c>
      <c r="E96" s="384"/>
      <c r="F96" s="384"/>
      <c r="G96" s="384"/>
      <c r="H96" s="384" t="n">
        <f aca="false">D96/12*6</f>
        <v>17500</v>
      </c>
      <c r="I96" s="385" t="n">
        <f aca="false">H96-G96</f>
        <v>17500</v>
      </c>
      <c r="J96" s="683" t="n">
        <f aca="false">IF(I96=0,"",I96/H96)</f>
        <v>1</v>
      </c>
      <c r="K96" s="386" t="n">
        <f aca="false">D96</f>
        <v>35000</v>
      </c>
    </row>
    <row r="97" customFormat="false" ht="12.75" hidden="false" customHeight="true" outlineLevel="0" collapsed="false">
      <c r="A97" s="825" t="s">
        <v>1447</v>
      </c>
      <c r="B97" s="637"/>
      <c r="C97" s="524"/>
      <c r="D97" s="641"/>
      <c r="E97" s="384"/>
      <c r="F97" s="384"/>
      <c r="G97" s="384"/>
      <c r="H97" s="384" t="n">
        <f aca="false">D97/12*6</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6</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6</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c r="D101" s="641"/>
      <c r="E101" s="384"/>
      <c r="F101" s="384"/>
      <c r="G101" s="384"/>
      <c r="H101" s="384" t="n">
        <f aca="false">D101/12*6</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6</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6</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6</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6</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6</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6</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6</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6</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6</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6</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70356137.47</v>
      </c>
      <c r="D117" s="901" t="n">
        <f aca="false">+D118+D130</f>
        <v>181555729.07536</v>
      </c>
      <c r="E117" s="902" t="n">
        <f aca="false">+E118+E130</f>
        <v>0</v>
      </c>
      <c r="F117" s="902" t="n">
        <f aca="false">+F118+F130</f>
        <v>3651607.03</v>
      </c>
      <c r="G117" s="902" t="n">
        <f aca="false">+G118+G130</f>
        <v>18940668.88</v>
      </c>
      <c r="H117" s="902" t="n">
        <f aca="false">+H118+H130</f>
        <v>90777864.53768</v>
      </c>
      <c r="I117" s="902" t="n">
        <f aca="false">H117-G117</f>
        <v>71837195.65768</v>
      </c>
      <c r="J117" s="898" t="n">
        <f aca="false">IF(I117=0,"",I117/H117)</f>
        <v>0.791351460221472</v>
      </c>
      <c r="K117" s="903" t="n">
        <f aca="false">+K118+K130</f>
        <v>181555729.07536</v>
      </c>
    </row>
    <row r="118" customFormat="false" ht="12.75" hidden="false" customHeight="true" outlineLevel="0" collapsed="false">
      <c r="A118" s="458" t="s">
        <v>1463</v>
      </c>
      <c r="B118" s="637"/>
      <c r="C118" s="525" t="n">
        <f aca="false">SUM(C119:C129)</f>
        <v>70356137.47</v>
      </c>
      <c r="D118" s="526" t="n">
        <f aca="false">SUM(D119:D129)</f>
        <v>181555729.07536</v>
      </c>
      <c r="E118" s="385" t="n">
        <f aca="false">SUM(E119:E129)</f>
        <v>0</v>
      </c>
      <c r="F118" s="385" t="n">
        <f aca="false">SUM(F119:F129)</f>
        <v>3651607.03</v>
      </c>
      <c r="G118" s="385" t="n">
        <f aca="false">SUM(G119:G129)</f>
        <v>18940668.88</v>
      </c>
      <c r="H118" s="385" t="n">
        <f aca="false">SUM(H119:H129)</f>
        <v>90777864.53768</v>
      </c>
      <c r="I118" s="464" t="n">
        <f aca="false">H118-G118</f>
        <v>71837195.65768</v>
      </c>
      <c r="J118" s="899" t="n">
        <f aca="false">IF(I118=0,"",I118/H118)</f>
        <v>0.791351460221472</v>
      </c>
      <c r="K118" s="391" t="n">
        <f aca="false">SUM(K119:K129)</f>
        <v>181555729.07536</v>
      </c>
    </row>
    <row r="119" customFormat="false" ht="12.75" hidden="false" customHeight="true" outlineLevel="0" collapsed="false">
      <c r="A119" s="825" t="s">
        <v>1464</v>
      </c>
      <c r="B119" s="637"/>
      <c r="C119" s="524" t="n">
        <v>70356137.47</v>
      </c>
      <c r="D119" s="641" t="n">
        <v>50656697.2968</v>
      </c>
      <c r="E119" s="384"/>
      <c r="F119" s="384" t="n">
        <v>3651607.03</v>
      </c>
      <c r="G119" s="384" t="n">
        <v>18940668.88</v>
      </c>
      <c r="H119" s="384" t="n">
        <f aca="false">D119/12*6</f>
        <v>25328348.6484</v>
      </c>
      <c r="I119" s="385" t="n">
        <f aca="false">H119-G119</f>
        <v>6387679.7684</v>
      </c>
      <c r="J119" s="683" t="n">
        <f aca="false">IF(I119=0,"",I119/H119)</f>
        <v>0.252194876858011</v>
      </c>
      <c r="K119" s="386" t="n">
        <f aca="false">D119</f>
        <v>50656697.2968</v>
      </c>
    </row>
    <row r="120" customFormat="false" ht="12.75" hidden="false" customHeight="true" outlineLevel="0" collapsed="false">
      <c r="A120" s="825" t="s">
        <v>1465</v>
      </c>
      <c r="B120" s="637"/>
      <c r="C120" s="524"/>
      <c r="D120" s="641"/>
      <c r="E120" s="384"/>
      <c r="F120" s="384"/>
      <c r="G120" s="384"/>
      <c r="H120" s="384" t="n">
        <f aca="false">D120/12*6</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6</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t="n">
        <v>23774927.73664</v>
      </c>
      <c r="E122" s="384"/>
      <c r="F122" s="384"/>
      <c r="G122" s="384"/>
      <c r="H122" s="384" t="n">
        <f aca="false">D122/12*6</f>
        <v>11887463.86832</v>
      </c>
      <c r="I122" s="385" t="n">
        <f aca="false">H122-G122</f>
        <v>11887463.86832</v>
      </c>
      <c r="J122" s="683" t="n">
        <f aca="false">IF(I122=0,"",I122/H122)</f>
        <v>1</v>
      </c>
      <c r="K122" s="386" t="n">
        <f aca="false">D122</f>
        <v>23774927.73664</v>
      </c>
    </row>
    <row r="123" customFormat="false" ht="12.75" hidden="false" customHeight="true" outlineLevel="0" collapsed="false">
      <c r="A123" s="825" t="s">
        <v>1468</v>
      </c>
      <c r="B123" s="637"/>
      <c r="C123" s="524"/>
      <c r="D123" s="641"/>
      <c r="E123" s="384"/>
      <c r="F123" s="384"/>
      <c r="G123" s="384"/>
      <c r="H123" s="384" t="n">
        <f aca="false">D123/12*6</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t="n">
        <v>107124104.04192</v>
      </c>
      <c r="E124" s="384"/>
      <c r="F124" s="384"/>
      <c r="G124" s="384"/>
      <c r="H124" s="384" t="n">
        <f aca="false">D124/12*6</f>
        <v>53562052.02096</v>
      </c>
      <c r="I124" s="385" t="n">
        <f aca="false">H124-G124</f>
        <v>53562052.02096</v>
      </c>
      <c r="J124" s="683" t="n">
        <f aca="false">IF(I124=0,"",I124/H124)</f>
        <v>1</v>
      </c>
      <c r="K124" s="386" t="n">
        <f aca="false">D124</f>
        <v>107124104.04192</v>
      </c>
    </row>
    <row r="125" customFormat="false" ht="12.75" hidden="false" customHeight="true" outlineLevel="0" collapsed="false">
      <c r="A125" s="825" t="s">
        <v>1470</v>
      </c>
      <c r="B125" s="637"/>
      <c r="C125" s="524"/>
      <c r="D125" s="641"/>
      <c r="E125" s="384"/>
      <c r="F125" s="384"/>
      <c r="G125" s="384"/>
      <c r="H125" s="384" t="n">
        <f aca="false">D125/12*6</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6</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6</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6</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6</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4</v>
      </c>
      <c r="B131" s="637"/>
      <c r="C131" s="524"/>
      <c r="D131" s="641"/>
      <c r="E131" s="384"/>
      <c r="F131" s="384"/>
      <c r="G131" s="384"/>
      <c r="H131" s="384" t="n">
        <f aca="false">D131/12*6</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c r="E132" s="384"/>
      <c r="F132" s="384"/>
      <c r="G132" s="384"/>
      <c r="H132" s="384" t="n">
        <f aca="false">D132/12*6</f>
        <v>0</v>
      </c>
      <c r="I132" s="385" t="n">
        <f aca="false">H132-G132</f>
        <v>0</v>
      </c>
      <c r="J132" s="683" t="str">
        <f aca="false">IF(I132=0,"",I132/H132)</f>
        <v/>
      </c>
      <c r="K132" s="386" t="n">
        <f aca="false">D132</f>
        <v>0</v>
      </c>
    </row>
    <row r="133" customFormat="false" ht="12.75" hidden="false" customHeight="true" outlineLevel="0" collapsed="false">
      <c r="A133" s="825" t="s">
        <v>1378</v>
      </c>
      <c r="B133" s="637"/>
      <c r="C133" s="524"/>
      <c r="D133" s="641"/>
      <c r="E133" s="384"/>
      <c r="F133" s="384"/>
      <c r="G133" s="384"/>
      <c r="H133" s="384" t="n">
        <f aca="false">D133/12*6</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6</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8</v>
      </c>
      <c r="B139" s="637"/>
      <c r="C139" s="524"/>
      <c r="D139" s="641"/>
      <c r="E139" s="384"/>
      <c r="F139" s="384"/>
      <c r="G139" s="384"/>
      <c r="H139" s="384" t="n">
        <f aca="false">D139/12*6</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80</v>
      </c>
      <c r="B141" s="637"/>
      <c r="C141" s="524"/>
      <c r="D141" s="641"/>
      <c r="E141" s="384"/>
      <c r="F141" s="384"/>
      <c r="G141" s="384"/>
      <c r="H141" s="384" t="n">
        <f aca="false">D141/12*6</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6</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6</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c r="E144" s="384"/>
      <c r="F144" s="384"/>
      <c r="G144" s="384"/>
      <c r="H144" s="384" t="n">
        <f aca="false">D144/12*6</f>
        <v>0</v>
      </c>
      <c r="I144" s="385" t="n">
        <f aca="false">H144-G144</f>
        <v>0</v>
      </c>
      <c r="J144" s="683" t="str">
        <f aca="false">IF(I144=0,"",I144/H144)</f>
        <v/>
      </c>
      <c r="K144" s="386" t="n">
        <f aca="false">D144</f>
        <v>0</v>
      </c>
    </row>
    <row r="145" customFormat="false" ht="12.75" hidden="false" customHeight="true" outlineLevel="0" collapsed="false">
      <c r="A145" s="825" t="s">
        <v>1484</v>
      </c>
      <c r="B145" s="637"/>
      <c r="C145" s="524"/>
      <c r="D145" s="641"/>
      <c r="E145" s="384"/>
      <c r="F145" s="384"/>
      <c r="G145" s="384"/>
      <c r="H145" s="384" t="n">
        <f aca="false">D145/12*6</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6</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6</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6</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38063520.79</v>
      </c>
      <c r="D154" s="901" t="n">
        <f aca="false">SUM(D155:D155)</f>
        <v>94231632.04192</v>
      </c>
      <c r="E154" s="902" t="n">
        <f aca="false">SUM(E155:E155)</f>
        <v>0</v>
      </c>
      <c r="F154" s="902" t="n">
        <f aca="false">SUM(F155:F155)</f>
        <v>4929925.2</v>
      </c>
      <c r="G154" s="902" t="n">
        <f aca="false">SUM(G155:G155)</f>
        <v>23591744.23</v>
      </c>
      <c r="H154" s="902" t="n">
        <f aca="false">SUM(H155:H155)</f>
        <v>47115816.02096</v>
      </c>
      <c r="I154" s="902" t="n">
        <f aca="false">H154-G154</f>
        <v>23524071.79096</v>
      </c>
      <c r="J154" s="813" t="n">
        <f aca="false">IF(I154=0,"",I154/H154)</f>
        <v>0.499281850079707</v>
      </c>
      <c r="K154" s="903" t="n">
        <f aca="false">SUM(K155)</f>
        <v>94231632.04192</v>
      </c>
    </row>
    <row r="155" customFormat="false" ht="12.75" hidden="false" customHeight="true" outlineLevel="0" collapsed="false">
      <c r="A155" s="458" t="s">
        <v>1488</v>
      </c>
      <c r="B155" s="637"/>
      <c r="C155" s="524" t="n">
        <v>38063520.79</v>
      </c>
      <c r="D155" s="641" t="n">
        <v>94231632.04192</v>
      </c>
      <c r="E155" s="384"/>
      <c r="F155" s="384" t="n">
        <v>4929925.2</v>
      </c>
      <c r="G155" s="384" t="n">
        <v>23591744.23</v>
      </c>
      <c r="H155" s="384" t="n">
        <f aca="false">D155/12*6</f>
        <v>47115816.02096</v>
      </c>
      <c r="I155" s="385" t="n">
        <f aca="false">H155-G155</f>
        <v>23524071.79096</v>
      </c>
      <c r="J155" s="683" t="n">
        <f aca="false">IF(I155=0,"",I155/H155)</f>
        <v>0.499281850079707</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29959178</v>
      </c>
      <c r="E157" s="902" t="n">
        <f aca="false">SUM(E158:E158)</f>
        <v>0</v>
      </c>
      <c r="F157" s="902" t="n">
        <f aca="false">SUM(F158:F158)</f>
        <v>1388312.21</v>
      </c>
      <c r="G157" s="902" t="n">
        <f aca="false">SUM(G158:G158)</f>
        <v>7857394.83</v>
      </c>
      <c r="H157" s="902" t="n">
        <f aca="false">SUM(H158:H158)</f>
        <v>14979589</v>
      </c>
      <c r="I157" s="902" t="n">
        <f aca="false">H157-G157</f>
        <v>7122194.17</v>
      </c>
      <c r="J157" s="813" t="n">
        <f aca="false">IF(I157=0,"",I157/H157)</f>
        <v>0.475459918826878</v>
      </c>
      <c r="K157" s="903" t="n">
        <f aca="false">SUM(K158)</f>
        <v>29959178</v>
      </c>
    </row>
    <row r="158" customFormat="false" ht="12.75" hidden="false" customHeight="true" outlineLevel="0" collapsed="false">
      <c r="A158" s="458" t="s">
        <v>1489</v>
      </c>
      <c r="B158" s="637"/>
      <c r="C158" s="524"/>
      <c r="D158" s="641" t="n">
        <v>29959178</v>
      </c>
      <c r="E158" s="384"/>
      <c r="F158" s="384" t="n">
        <v>1388312.21</v>
      </c>
      <c r="G158" s="384" t="n">
        <v>7857394.83</v>
      </c>
      <c r="H158" s="384" t="n">
        <f aca="false">D158/12*6</f>
        <v>14979589</v>
      </c>
      <c r="I158" s="385" t="n">
        <f aca="false">H158-G158</f>
        <v>7122194.17</v>
      </c>
      <c r="J158" s="683" t="n">
        <f aca="false">IF(I158=0,"",I158/H158)</f>
        <v>0.475459918826878</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6</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6</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0</v>
      </c>
      <c r="F166" s="506" t="n">
        <f aca="false">F7+F75+F103+F110+F117+F135+F138+F148+F151+F154+F157+F160+F163</f>
        <v>16188765.52</v>
      </c>
      <c r="G166" s="506" t="n">
        <f aca="false">G7+G75+G103+G110+G117+G135+G138+G148+G151+G154+G157+G160+G163</f>
        <v>79997444.33</v>
      </c>
      <c r="H166" s="506" t="n">
        <f aca="false">H7+H75+H103+H110+H117+H135+H138+H148+H151+H154+H157+H160+H163</f>
        <v>252983543.05864</v>
      </c>
      <c r="I166" s="506" t="n">
        <f aca="false">H166-G166</f>
        <v>172986098.72864</v>
      </c>
      <c r="J166" s="827" t="n">
        <f aca="false">IF(I166=0,"",I166/H166)</f>
        <v>0.683783998900446</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34" activeCellId="0" sqref="F34:G3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0</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295686701.03</v>
      </c>
      <c r="D7" s="498" t="n">
        <f aca="false">D8+D13+D17+D27+D38+D45+D53+D63+D69</f>
        <v>343907169.187</v>
      </c>
      <c r="E7" s="499" t="n">
        <f aca="false">E8+E13+E17+E27+E38+E45+E53+E63+E69</f>
        <v>0</v>
      </c>
      <c r="F7" s="499" t="n">
        <f aca="false">F8+F13+F17+F27+F38+F45+F53+F63+F69</f>
        <v>24428607.35</v>
      </c>
      <c r="G7" s="499" t="n">
        <f aca="false">G8+G13+G17+G27+G38+G45+G53+G63+G69</f>
        <v>145096193.85</v>
      </c>
      <c r="H7" s="499" t="n">
        <f aca="false">H8+H13+H17+H27+H38+H45+H53+H63+H69</f>
        <v>171953584.5935</v>
      </c>
      <c r="I7" s="552" t="n">
        <f aca="false">H7-G7</f>
        <v>26857390.7434999</v>
      </c>
      <c r="J7" s="898" t="n">
        <f aca="false">IF(I7=0,"",I7/H7)</f>
        <v>0.156189769506643</v>
      </c>
      <c r="K7" s="501" t="n">
        <f aca="false">K8+K13+K17+K27+K38+K45+K53+K63+K69</f>
        <v>343907169.187</v>
      </c>
    </row>
    <row r="8" customFormat="false" ht="12.75" hidden="false" customHeight="true" outlineLevel="0" collapsed="false">
      <c r="A8" s="458" t="s">
        <v>1375</v>
      </c>
      <c r="B8" s="637"/>
      <c r="C8" s="887" t="n">
        <f aca="false">SUM(C9:C12)</f>
        <v>101713193.16</v>
      </c>
      <c r="D8" s="888" t="n">
        <f aca="false">SUM(D9:D12)</f>
        <v>107420391.5085</v>
      </c>
      <c r="E8" s="381" t="n">
        <f aca="false">SUM(E9:E12)</f>
        <v>0</v>
      </c>
      <c r="F8" s="381" t="n">
        <f aca="false">SUM(F9:F12)</f>
        <v>8316596.72</v>
      </c>
      <c r="G8" s="381" t="n">
        <f aca="false">SUM(G9:G12)</f>
        <v>49363451.26</v>
      </c>
      <c r="H8" s="381" t="n">
        <f aca="false">SUM(H9:H12)</f>
        <v>53710195.7542502</v>
      </c>
      <c r="I8" s="464" t="n">
        <f aca="false">H8-G8</f>
        <v>4346744.49425019</v>
      </c>
      <c r="J8" s="899" t="n">
        <f aca="false">IF(I8=0,"",I8/H8)</f>
        <v>0.0809295969454036</v>
      </c>
      <c r="K8" s="382" t="n">
        <f aca="false">SUM(K9:K12)</f>
        <v>107420391.5085</v>
      </c>
    </row>
    <row r="9" customFormat="false" ht="12.75" hidden="false" customHeight="true" outlineLevel="0" collapsed="false">
      <c r="A9" s="825" t="s">
        <v>872</v>
      </c>
      <c r="B9" s="637"/>
      <c r="C9" s="524" t="n">
        <v>101713193.16</v>
      </c>
      <c r="D9" s="489" t="n">
        <v>107420391.5085</v>
      </c>
      <c r="E9" s="384"/>
      <c r="F9" s="384" t="n">
        <v>8316596.72</v>
      </c>
      <c r="G9" s="384" t="n">
        <v>49363451.26</v>
      </c>
      <c r="H9" s="384" t="n">
        <f aca="false">D9/12*6</f>
        <v>53710195.7542502</v>
      </c>
      <c r="I9" s="464" t="n">
        <f aca="false">H9-G9</f>
        <v>4346744.49425019</v>
      </c>
      <c r="J9" s="899" t="n">
        <f aca="false">IF(I9=0,"",I9/H9)</f>
        <v>0.0809295969454036</v>
      </c>
      <c r="K9" s="386" t="n">
        <f aca="false">D9</f>
        <v>107420391.5085</v>
      </c>
    </row>
    <row r="10" customFormat="false" ht="12.75" hidden="false" customHeight="true" outlineLevel="0" collapsed="false">
      <c r="A10" s="825" t="s">
        <v>1376</v>
      </c>
      <c r="B10" s="637"/>
      <c r="C10" s="524"/>
      <c r="D10" s="489"/>
      <c r="E10" s="384"/>
      <c r="F10" s="384"/>
      <c r="G10" s="384"/>
      <c r="H10" s="384" t="n">
        <f aca="false">D10/12*6</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6</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6</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6</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6</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6</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95030505.04</v>
      </c>
      <c r="D17" s="526" t="n">
        <f aca="false">SUM(D18:D26)</f>
        <v>122776510.1545</v>
      </c>
      <c r="E17" s="385" t="n">
        <f aca="false">SUM(E18:E26)</f>
        <v>0</v>
      </c>
      <c r="F17" s="385" t="n">
        <f aca="false">SUM(F18:F26)</f>
        <v>8062097.24</v>
      </c>
      <c r="G17" s="385" t="n">
        <f aca="false">SUM(G18:G26)</f>
        <v>47950006.6</v>
      </c>
      <c r="H17" s="385" t="n">
        <f aca="false">SUM(H18:H26)</f>
        <v>61388255.07725</v>
      </c>
      <c r="I17" s="464" t="n">
        <f aca="false">H17-G17</f>
        <v>13438248.47725</v>
      </c>
      <c r="J17" s="899" t="n">
        <f aca="false">IF(I17=0,"",I17/H17)</f>
        <v>0.218905855205357</v>
      </c>
      <c r="K17" s="391" t="n">
        <f aca="false">SUM(K18:K26)</f>
        <v>122776510.1545</v>
      </c>
    </row>
    <row r="18" customFormat="false" ht="12.75" hidden="false" customHeight="true" outlineLevel="0" collapsed="false">
      <c r="A18" s="825" t="s">
        <v>1384</v>
      </c>
      <c r="B18" s="637"/>
      <c r="C18" s="524"/>
      <c r="D18" s="489"/>
      <c r="E18" s="384"/>
      <c r="F18" s="384"/>
      <c r="G18" s="384"/>
      <c r="H18" s="384" t="n">
        <f aca="false">D18/12*6</f>
        <v>0</v>
      </c>
      <c r="I18" s="464" t="n">
        <f aca="false">H18-G18</f>
        <v>0</v>
      </c>
      <c r="J18" s="899" t="str">
        <f aca="false">IF(I18=0,"",I18/H18)</f>
        <v/>
      </c>
      <c r="K18" s="386" t="n">
        <f aca="false">D18</f>
        <v>0</v>
      </c>
    </row>
    <row r="19" customFormat="false" ht="12.75" hidden="false" customHeight="true" outlineLevel="0" collapsed="false">
      <c r="A19" s="825" t="s">
        <v>1385</v>
      </c>
      <c r="B19" s="637"/>
      <c r="C19" s="524" t="n">
        <v>35395988.87</v>
      </c>
      <c r="D19" s="489" t="n">
        <v>4993960.7445</v>
      </c>
      <c r="E19" s="384"/>
      <c r="F19" s="384" t="n">
        <v>3013464.19</v>
      </c>
      <c r="G19" s="384" t="n">
        <v>17969573.93</v>
      </c>
      <c r="H19" s="384" t="n">
        <f aca="false">D19/12*6</f>
        <v>2496980.37225</v>
      </c>
      <c r="I19" s="464" t="n">
        <f aca="false">H19-G19</f>
        <v>-15472593.55775</v>
      </c>
      <c r="J19" s="899" t="n">
        <f aca="false">IF(I19=0,"",I19/H19)</f>
        <v>-6.19652189889175</v>
      </c>
      <c r="K19" s="386" t="n">
        <f aca="false">D19</f>
        <v>4993960.7445</v>
      </c>
    </row>
    <row r="20" customFormat="false" ht="12.75" hidden="false" customHeight="true" outlineLevel="0" collapsed="false">
      <c r="A20" s="825" t="s">
        <v>1386</v>
      </c>
      <c r="B20" s="637"/>
      <c r="C20" s="524" t="n">
        <v>4384395.8</v>
      </c>
      <c r="D20" s="489" t="n">
        <v>80872057.0149999</v>
      </c>
      <c r="E20" s="384"/>
      <c r="F20" s="384" t="n">
        <v>373138.08</v>
      </c>
      <c r="G20" s="384" t="n">
        <v>2214756.82</v>
      </c>
      <c r="H20" s="384" t="n">
        <f aca="false">D20/12*6</f>
        <v>40436028.5075</v>
      </c>
      <c r="I20" s="464" t="n">
        <f aca="false">H20-G20</f>
        <v>38221271.6875</v>
      </c>
      <c r="J20" s="899" t="n">
        <f aca="false">IF(I20=0,"",I20/H20)</f>
        <v>0.945228131897543</v>
      </c>
      <c r="K20" s="386" t="n">
        <f aca="false">D20</f>
        <v>80872057.0149999</v>
      </c>
    </row>
    <row r="21" customFormat="false" ht="12.75" hidden="false" customHeight="true" outlineLevel="0" collapsed="false">
      <c r="A21" s="825" t="s">
        <v>1387</v>
      </c>
      <c r="B21" s="637"/>
      <c r="C21" s="524" t="n">
        <v>52947554.06</v>
      </c>
      <c r="D21" s="489" t="n">
        <v>36910492.395</v>
      </c>
      <c r="E21" s="384"/>
      <c r="F21" s="384" t="n">
        <v>4490464.7</v>
      </c>
      <c r="G21" s="384" t="n">
        <v>26667430.81</v>
      </c>
      <c r="H21" s="384" t="n">
        <f aca="false">D21/12*6</f>
        <v>18455246.1975</v>
      </c>
      <c r="I21" s="464" t="n">
        <f aca="false">H21-G21</f>
        <v>-8212184.61249999</v>
      </c>
      <c r="J21" s="899" t="n">
        <f aca="false">IF(I21=0,"",I21/H21)</f>
        <v>-0.44497832890533</v>
      </c>
      <c r="K21" s="386" t="n">
        <f aca="false">D21</f>
        <v>36910492.395</v>
      </c>
    </row>
    <row r="22" customFormat="false" ht="12.75" hidden="false" customHeight="true" outlineLevel="0" collapsed="false">
      <c r="A22" s="825" t="s">
        <v>1388</v>
      </c>
      <c r="B22" s="637"/>
      <c r="C22" s="524"/>
      <c r="D22" s="489"/>
      <c r="E22" s="384"/>
      <c r="F22" s="384"/>
      <c r="G22" s="384"/>
      <c r="H22" s="384" t="n">
        <f aca="false">D22/12*6</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6</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6</f>
        <v>0</v>
      </c>
      <c r="I24" s="464" t="n">
        <f aca="false">H24-G24</f>
        <v>0</v>
      </c>
      <c r="J24" s="899" t="str">
        <f aca="false">IF(I24=0,"",I24/H24)</f>
        <v/>
      </c>
      <c r="K24" s="386" t="n">
        <f aca="false">D24</f>
        <v>0</v>
      </c>
    </row>
    <row r="25" customFormat="false" ht="12.75" hidden="false" customHeight="true" outlineLevel="0" collapsed="false">
      <c r="A25" s="825" t="s">
        <v>1391</v>
      </c>
      <c r="B25" s="637"/>
      <c r="C25" s="524" t="n">
        <v>2302566.31</v>
      </c>
      <c r="D25" s="489"/>
      <c r="E25" s="384"/>
      <c r="F25" s="384" t="n">
        <v>185030.27</v>
      </c>
      <c r="G25" s="384" t="n">
        <v>1098245.04</v>
      </c>
      <c r="H25" s="384" t="n">
        <f aca="false">D25/12*6</f>
        <v>0</v>
      </c>
      <c r="I25" s="464" t="n">
        <f aca="false">H25-G25</f>
        <v>-1098245.04</v>
      </c>
      <c r="J25" s="899" t="e">
        <f aca="false">IF(I25=0,"",I25/H25)</f>
        <v>#DIV/0!</v>
      </c>
      <c r="K25" s="386" t="n">
        <f aca="false">D25</f>
        <v>0</v>
      </c>
    </row>
    <row r="26" customFormat="false" ht="12.75" hidden="false" customHeight="true" outlineLevel="0" collapsed="false">
      <c r="A26" s="825" t="s">
        <v>1378</v>
      </c>
      <c r="B26" s="637"/>
      <c r="C26" s="524"/>
      <c r="D26" s="489"/>
      <c r="E26" s="384"/>
      <c r="F26" s="384"/>
      <c r="G26" s="384"/>
      <c r="H26" s="384" t="n">
        <f aca="false">D26/12*6</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76042999.69</v>
      </c>
      <c r="D27" s="526" t="n">
        <f aca="false">SUM(D28:D37)</f>
        <v>88497307.332</v>
      </c>
      <c r="E27" s="385" t="n">
        <f aca="false">SUM(E28:E37)</f>
        <v>0</v>
      </c>
      <c r="F27" s="385" t="n">
        <f aca="false">SUM(F28:F37)</f>
        <v>5383993.53999999</v>
      </c>
      <c r="G27" s="385" t="n">
        <f aca="false">SUM(G28:G37)</f>
        <v>31959208.5500003</v>
      </c>
      <c r="H27" s="385" t="n">
        <f aca="false">SUM(H28:H37)</f>
        <v>44248653.666</v>
      </c>
      <c r="I27" s="464" t="n">
        <f aca="false">H27-G27</f>
        <v>12289445.1159997</v>
      </c>
      <c r="J27" s="899" t="n">
        <f aca="false">IF(I27=0,"",I27/H27)</f>
        <v>0.277736023535621</v>
      </c>
      <c r="K27" s="391" t="n">
        <f aca="false">SUM(K28:K37)</f>
        <v>88497307.332</v>
      </c>
    </row>
    <row r="28" customFormat="false" ht="12.75" hidden="false" customHeight="true" outlineLevel="0" collapsed="false">
      <c r="A28" s="825" t="s">
        <v>1393</v>
      </c>
      <c r="B28" s="637"/>
      <c r="C28" s="524"/>
      <c r="D28" s="489"/>
      <c r="E28" s="384"/>
      <c r="F28" s="384"/>
      <c r="G28" s="384"/>
      <c r="H28" s="384" t="n">
        <f aca="false">D28/12*6</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6</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c r="E30" s="384"/>
      <c r="F30" s="384"/>
      <c r="G30" s="384"/>
      <c r="H30" s="384" t="n">
        <f aca="false">D30/12*6</f>
        <v>0</v>
      </c>
      <c r="I30" s="464" t="n">
        <f aca="false">H30-G30</f>
        <v>0</v>
      </c>
      <c r="J30" s="899" t="str">
        <f aca="false">IF(I30=0,"",I30/H30)</f>
        <v/>
      </c>
      <c r="K30" s="386" t="n">
        <f aca="false">D30</f>
        <v>0</v>
      </c>
    </row>
    <row r="31" customFormat="false" ht="12.75" hidden="false" customHeight="true" outlineLevel="0" collapsed="false">
      <c r="A31" s="825" t="s">
        <v>1396</v>
      </c>
      <c r="B31" s="637"/>
      <c r="C31" s="524"/>
      <c r="D31" s="489"/>
      <c r="E31" s="384"/>
      <c r="F31" s="384"/>
      <c r="G31" s="384"/>
      <c r="H31" s="384" t="n">
        <f aca="false">D31/12*6</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6</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6</f>
        <v>0</v>
      </c>
      <c r="I33" s="464" t="n">
        <f aca="false">H33-G33</f>
        <v>0</v>
      </c>
      <c r="J33" s="899" t="str">
        <f aca="false">IF(I33=0,"",I33/H33)</f>
        <v/>
      </c>
      <c r="K33" s="386" t="n">
        <f aca="false">D33</f>
        <v>0</v>
      </c>
    </row>
    <row r="34" customFormat="false" ht="12.75" hidden="false" customHeight="true" outlineLevel="0" collapsed="false">
      <c r="A34" s="825" t="s">
        <v>1399</v>
      </c>
      <c r="B34" s="637"/>
      <c r="C34" s="524" t="n">
        <v>76042999.69</v>
      </c>
      <c r="D34" s="489" t="n">
        <v>88497307.332</v>
      </c>
      <c r="E34" s="384"/>
      <c r="F34" s="384" t="n">
        <v>5383993.53999999</v>
      </c>
      <c r="G34" s="384" t="n">
        <v>31959208.5500003</v>
      </c>
      <c r="H34" s="384" t="n">
        <f aca="false">D34/12*6</f>
        <v>44248653.666</v>
      </c>
      <c r="I34" s="464" t="n">
        <f aca="false">H34-G34</f>
        <v>12289445.1159997</v>
      </c>
      <c r="J34" s="899" t="n">
        <f aca="false">IF(I34=0,"",I34/H34)</f>
        <v>0.277736023535621</v>
      </c>
      <c r="K34" s="386" t="n">
        <f aca="false">D34</f>
        <v>88497307.332</v>
      </c>
    </row>
    <row r="35" customFormat="false" ht="12.75" hidden="false" customHeight="true" outlineLevel="0" collapsed="false">
      <c r="A35" s="825" t="s">
        <v>1400</v>
      </c>
      <c r="B35" s="637"/>
      <c r="C35" s="524"/>
      <c r="D35" s="489"/>
      <c r="E35" s="384"/>
      <c r="F35" s="384"/>
      <c r="G35" s="384"/>
      <c r="H35" s="384" t="n">
        <f aca="false">D35/12*6</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6</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6</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20964693.38</v>
      </c>
      <c r="D38" s="526" t="n">
        <f aca="false">SUM(D39:D44)</f>
        <v>21473122.3245</v>
      </c>
      <c r="E38" s="385" t="n">
        <f aca="false">SUM(E39:E44)</f>
        <v>0</v>
      </c>
      <c r="F38" s="385" t="n">
        <f aca="false">SUM(F39:F44)</f>
        <v>2499688.27</v>
      </c>
      <c r="G38" s="385" t="n">
        <f aca="false">SUM(G39:G44)</f>
        <v>14836862.95</v>
      </c>
      <c r="H38" s="385" t="n">
        <f aca="false">SUM(H39:H44)</f>
        <v>10736561.16225</v>
      </c>
      <c r="I38" s="464" t="n">
        <f aca="false">H38-G38</f>
        <v>-4100301.78775</v>
      </c>
      <c r="J38" s="899" t="n">
        <f aca="false">IF(I38=0,"",I38/H38)</f>
        <v>-0.381900845697853</v>
      </c>
      <c r="K38" s="391" t="n">
        <f aca="false">SUM(K39:K44)</f>
        <v>21473122.3245</v>
      </c>
    </row>
    <row r="39" customFormat="false" ht="12.75" hidden="false" customHeight="true" outlineLevel="0" collapsed="false">
      <c r="A39" s="825" t="s">
        <v>1403</v>
      </c>
      <c r="B39" s="637"/>
      <c r="C39" s="524"/>
      <c r="D39" s="489"/>
      <c r="E39" s="384"/>
      <c r="F39" s="384"/>
      <c r="G39" s="384"/>
      <c r="H39" s="384" t="n">
        <f aca="false">D39/12*6</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t="n">
        <v>21473122.3245</v>
      </c>
      <c r="E40" s="384"/>
      <c r="F40" s="384" t="n">
        <v>2499688.27</v>
      </c>
      <c r="G40" s="384" t="n">
        <v>14836862.95</v>
      </c>
      <c r="H40" s="384" t="n">
        <f aca="false">D40/12*6</f>
        <v>10736561.16225</v>
      </c>
      <c r="I40" s="464" t="n">
        <f aca="false">H40-G40</f>
        <v>-4100301.78775</v>
      </c>
      <c r="J40" s="899" t="n">
        <f aca="false">IF(I40=0,"",I40/H40)</f>
        <v>-0.381900845697853</v>
      </c>
      <c r="K40" s="386" t="n">
        <f aca="false">D40</f>
        <v>21473122.3245</v>
      </c>
    </row>
    <row r="41" customFormat="false" ht="12.75" hidden="false" customHeight="true" outlineLevel="0" collapsed="false">
      <c r="A41" s="825" t="s">
        <v>1405</v>
      </c>
      <c r="B41" s="637"/>
      <c r="C41" s="524" t="n">
        <v>20964693.38</v>
      </c>
      <c r="D41" s="489"/>
      <c r="E41" s="384"/>
      <c r="F41" s="384"/>
      <c r="G41" s="384"/>
      <c r="H41" s="384" t="n">
        <f aca="false">D41/12*6</f>
        <v>0</v>
      </c>
      <c r="I41" s="464" t="n">
        <f aca="false">H41-G41</f>
        <v>0</v>
      </c>
      <c r="J41" s="899" t="str">
        <f aca="false">IF(I41=0,"",I41/H41)</f>
        <v/>
      </c>
      <c r="K41" s="386" t="n">
        <f aca="false">D41</f>
        <v>0</v>
      </c>
    </row>
    <row r="42" customFormat="false" ht="12.75" hidden="false" customHeight="true" outlineLevel="0" collapsed="false">
      <c r="A42" s="825" t="s">
        <v>1406</v>
      </c>
      <c r="B42" s="637"/>
      <c r="C42" s="524"/>
      <c r="D42" s="489"/>
      <c r="E42" s="384"/>
      <c r="F42" s="384"/>
      <c r="G42" s="384"/>
      <c r="H42" s="384" t="n">
        <f aca="false">D42/12*6</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6</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6</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1815999.12</v>
      </c>
      <c r="D45" s="526" t="n">
        <f aca="false">SUM(D46:D52)</f>
        <v>1439940.8625</v>
      </c>
      <c r="E45" s="385" t="n">
        <f aca="false">SUM(E46:E52)</f>
        <v>0</v>
      </c>
      <c r="F45" s="385" t="n">
        <f aca="false">SUM(F46:F52)</f>
        <v>156426.07</v>
      </c>
      <c r="G45" s="385" t="n">
        <f aca="false">SUM(G46:G52)</f>
        <v>928464.19</v>
      </c>
      <c r="H45" s="385" t="n">
        <f aca="false">SUM(H46:H52)</f>
        <v>719970.43125</v>
      </c>
      <c r="I45" s="464" t="n">
        <f aca="false">H45-G45</f>
        <v>-208493.75875</v>
      </c>
      <c r="J45" s="899" t="n">
        <f aca="false">IF(I45=0,"",I45/H45)</f>
        <v>-0.28958655758684</v>
      </c>
      <c r="K45" s="391" t="n">
        <f aca="false">SUM(K46:K52)</f>
        <v>1439940.8625</v>
      </c>
    </row>
    <row r="46" customFormat="false" ht="12.75" hidden="false" customHeight="true" outlineLevel="0" collapsed="false">
      <c r="A46" s="825" t="s">
        <v>1409</v>
      </c>
      <c r="B46" s="637"/>
      <c r="C46" s="524" t="n">
        <v>1815999.12</v>
      </c>
      <c r="D46" s="489" t="n">
        <v>1439940.8625</v>
      </c>
      <c r="E46" s="384"/>
      <c r="F46" s="384" t="n">
        <v>156426.07</v>
      </c>
      <c r="G46" s="384" t="n">
        <v>928464.19</v>
      </c>
      <c r="H46" s="384" t="n">
        <f aca="false">D46/12*6</f>
        <v>719970.43125</v>
      </c>
      <c r="I46" s="464" t="n">
        <f aca="false">H46-G46</f>
        <v>-208493.75875</v>
      </c>
      <c r="J46" s="899" t="n">
        <f aca="false">IF(I46=0,"",I46/H46)</f>
        <v>-0.28958655758684</v>
      </c>
      <c r="K46" s="386" t="n">
        <f aca="false">D46</f>
        <v>1439940.8625</v>
      </c>
    </row>
    <row r="47" customFormat="false" ht="12.75" hidden="false" customHeight="true" outlineLevel="0" collapsed="false">
      <c r="A47" s="825" t="s">
        <v>1410</v>
      </c>
      <c r="B47" s="637"/>
      <c r="C47" s="524"/>
      <c r="D47" s="489"/>
      <c r="E47" s="384"/>
      <c r="F47" s="384"/>
      <c r="G47" s="384"/>
      <c r="H47" s="384" t="n">
        <f aca="false">D47/12*6</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6</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6</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6</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6</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6</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119310.64</v>
      </c>
      <c r="D53" s="526" t="n">
        <f aca="false">SUM(D54:D62)</f>
        <v>2299897.005</v>
      </c>
      <c r="E53" s="385" t="n">
        <f aca="false">SUM(E54:E62)</f>
        <v>0</v>
      </c>
      <c r="F53" s="385" t="n">
        <f aca="false">SUM(F54:F62)</f>
        <v>9805.51</v>
      </c>
      <c r="G53" s="385" t="n">
        <f aca="false">SUM(G54:G62)</f>
        <v>58200.3</v>
      </c>
      <c r="H53" s="385" t="n">
        <f aca="false">SUM(H54:H62)</f>
        <v>1149948.5025</v>
      </c>
      <c r="I53" s="464" t="n">
        <f aca="false">H53-G53</f>
        <v>1091748.2025</v>
      </c>
      <c r="J53" s="899" t="n">
        <f aca="false">IF(I53=0,"",I53/H53)</f>
        <v>0.949388777085694</v>
      </c>
      <c r="K53" s="391" t="n">
        <f aca="false">SUM(K54:K62)</f>
        <v>2299897.005</v>
      </c>
    </row>
    <row r="54" customFormat="false" ht="12.75" hidden="false" customHeight="true" outlineLevel="0" collapsed="false">
      <c r="A54" s="825" t="s">
        <v>1416</v>
      </c>
      <c r="B54" s="637"/>
      <c r="C54" s="524" t="n">
        <v>119310.64</v>
      </c>
      <c r="D54" s="489" t="n">
        <v>2299897.005</v>
      </c>
      <c r="E54" s="384"/>
      <c r="F54" s="384" t="n">
        <v>9805.51</v>
      </c>
      <c r="G54" s="384" t="n">
        <v>58200.3</v>
      </c>
      <c r="H54" s="384" t="n">
        <f aca="false">D54/12*6</f>
        <v>1149948.5025</v>
      </c>
      <c r="I54" s="464" t="n">
        <f aca="false">H54-G54</f>
        <v>1091748.2025</v>
      </c>
      <c r="J54" s="899" t="n">
        <f aca="false">IF(I54=0,"",I54/H54)</f>
        <v>0.949388777085694</v>
      </c>
      <c r="K54" s="386" t="n">
        <f aca="false">D54</f>
        <v>2299897.005</v>
      </c>
    </row>
    <row r="55" customFormat="false" ht="12.75" hidden="false" customHeight="true" outlineLevel="0" collapsed="false">
      <c r="A55" s="825" t="s">
        <v>1417</v>
      </c>
      <c r="B55" s="637"/>
      <c r="C55" s="524"/>
      <c r="D55" s="489"/>
      <c r="E55" s="384"/>
      <c r="F55" s="384"/>
      <c r="G55" s="384"/>
      <c r="H55" s="384" t="n">
        <f aca="false">D55/12*6</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6</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6</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6</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6</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6</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6</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6</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6</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6</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6</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6</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6</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6</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6</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6</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6</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28835875.34</v>
      </c>
      <c r="D75" s="901" t="n">
        <f aca="false">+D76+D99</f>
        <v>24611467.4925</v>
      </c>
      <c r="E75" s="902" t="n">
        <f aca="false">+E76+E99</f>
        <v>0</v>
      </c>
      <c r="F75" s="902" t="n">
        <f aca="false">+F76+F99</f>
        <v>2177726.61</v>
      </c>
      <c r="G75" s="902" t="n">
        <f aca="false">+G76+G99</f>
        <v>12926202.96</v>
      </c>
      <c r="H75" s="902" t="n">
        <f aca="false">+H76+H99</f>
        <v>12305733.74625</v>
      </c>
      <c r="I75" s="902" t="n">
        <f aca="false">H75-G75</f>
        <v>-620469.213749997</v>
      </c>
      <c r="J75" s="898" t="n">
        <f aca="false">IF(I75=0,"",I75/H75)</f>
        <v>-0.0504211472915279</v>
      </c>
      <c r="K75" s="903" t="n">
        <f aca="false">+K76+K99</f>
        <v>24611467.4925</v>
      </c>
    </row>
    <row r="76" customFormat="false" ht="12.75" hidden="false" customHeight="true" outlineLevel="0" collapsed="false">
      <c r="A76" s="458" t="s">
        <v>1429</v>
      </c>
      <c r="B76" s="637"/>
      <c r="C76" s="525" t="n">
        <f aca="false">SUM(C77:C98)</f>
        <v>17497502.15</v>
      </c>
      <c r="D76" s="526" t="n">
        <f aca="false">SUM(D77:D98)</f>
        <v>10507856.9085</v>
      </c>
      <c r="E76" s="385" t="n">
        <f aca="false">SUM(E77:E98)</f>
        <v>0</v>
      </c>
      <c r="F76" s="385" t="n">
        <f aca="false">SUM(F77:F98)</f>
        <v>1247026.75</v>
      </c>
      <c r="G76" s="385" t="n">
        <f aca="false">SUM(G77:G98)</f>
        <v>7401706.75</v>
      </c>
      <c r="H76" s="385" t="n">
        <f aca="false">SUM(H77:H98)</f>
        <v>5253928.45425</v>
      </c>
      <c r="I76" s="464" t="n">
        <f aca="false">H76-G76</f>
        <v>-2147778.29575</v>
      </c>
      <c r="J76" s="899" t="n">
        <f aca="false">IF(I76=0,"",I76/H76)</f>
        <v>-0.408794736063188</v>
      </c>
      <c r="K76" s="391" t="n">
        <f aca="false">SUM(K77:K98)</f>
        <v>10507856.9085</v>
      </c>
    </row>
    <row r="77" customFormat="false" ht="12.75" hidden="false" customHeight="true" outlineLevel="0" collapsed="false">
      <c r="A77" s="825" t="s">
        <v>1430</v>
      </c>
      <c r="B77" s="637"/>
      <c r="C77" s="524"/>
      <c r="D77" s="641"/>
      <c r="E77" s="384"/>
      <c r="F77" s="384"/>
      <c r="G77" s="384"/>
      <c r="H77" s="384" t="n">
        <f aca="false">D77/12*6</f>
        <v>0</v>
      </c>
      <c r="I77" s="385" t="n">
        <f aca="false">H77-G77</f>
        <v>0</v>
      </c>
      <c r="J77" s="683" t="str">
        <f aca="false">IF(I77=0,"",I77/H77)</f>
        <v/>
      </c>
      <c r="K77" s="386" t="n">
        <f aca="false">D77</f>
        <v>0</v>
      </c>
    </row>
    <row r="78" customFormat="false" ht="12.75" hidden="false" customHeight="true" outlineLevel="0" collapsed="false">
      <c r="A78" s="825" t="s">
        <v>1431</v>
      </c>
      <c r="B78" s="637"/>
      <c r="C78" s="524" t="n">
        <v>3083574.62</v>
      </c>
      <c r="D78" s="641" t="n">
        <v>3725487.759</v>
      </c>
      <c r="E78" s="384"/>
      <c r="F78" s="384" t="n">
        <v>264364.3</v>
      </c>
      <c r="G78" s="384" t="n">
        <v>1569129.97</v>
      </c>
      <c r="H78" s="384" t="n">
        <f aca="false">D78/12*6</f>
        <v>1862743.8795</v>
      </c>
      <c r="I78" s="385" t="n">
        <f aca="false">H78-G78</f>
        <v>293613.909500001</v>
      </c>
      <c r="J78" s="683" t="n">
        <f aca="false">IF(I78=0,"",I78/H78)</f>
        <v>0.15762441242261</v>
      </c>
      <c r="K78" s="386" t="n">
        <f aca="false">D78</f>
        <v>3725487.759</v>
      </c>
    </row>
    <row r="79" customFormat="false" ht="12.75" hidden="false" customHeight="true" outlineLevel="0" collapsed="false">
      <c r="A79" s="825" t="s">
        <v>1432</v>
      </c>
      <c r="B79" s="637"/>
      <c r="C79" s="524" t="n">
        <v>497501.73</v>
      </c>
      <c r="D79" s="641" t="n">
        <v>525032.55</v>
      </c>
      <c r="E79" s="384"/>
      <c r="F79" s="384" t="n">
        <v>39128.69</v>
      </c>
      <c r="G79" s="384" t="n">
        <v>232247.71</v>
      </c>
      <c r="H79" s="384" t="n">
        <f aca="false">D79/12*6</f>
        <v>262516.275</v>
      </c>
      <c r="I79" s="385" t="n">
        <f aca="false">H79-G79</f>
        <v>30268.565</v>
      </c>
      <c r="J79" s="683" t="n">
        <f aca="false">IF(I79=0,"",I79/H79)</f>
        <v>0.115301670344058</v>
      </c>
      <c r="K79" s="386" t="n">
        <f aca="false">D79</f>
        <v>525032.55</v>
      </c>
    </row>
    <row r="80" customFormat="false" ht="12.75" hidden="false" customHeight="true" outlineLevel="0" collapsed="false">
      <c r="A80" s="825" t="s">
        <v>1433</v>
      </c>
      <c r="B80" s="637"/>
      <c r="C80" s="524" t="n">
        <v>681455.69</v>
      </c>
      <c r="D80" s="641" t="n">
        <v>691245.303</v>
      </c>
      <c r="E80" s="384"/>
      <c r="F80" s="384" t="n">
        <v>57609.93</v>
      </c>
      <c r="G80" s="384" t="n">
        <v>341943.18</v>
      </c>
      <c r="H80" s="384" t="n">
        <f aca="false">D80/12*6</f>
        <v>345622.6515</v>
      </c>
      <c r="I80" s="385" t="n">
        <f aca="false">H80-G80</f>
        <v>3679.4715000001</v>
      </c>
      <c r="J80" s="683" t="n">
        <f aca="false">IF(I80=0,"",I80/H80)</f>
        <v>0.0106459211629539</v>
      </c>
      <c r="K80" s="386" t="n">
        <f aca="false">D80</f>
        <v>691245.303</v>
      </c>
    </row>
    <row r="81" customFormat="false" ht="12.75" hidden="false" customHeight="true" outlineLevel="0" collapsed="false">
      <c r="A81" s="825" t="s">
        <v>1434</v>
      </c>
      <c r="B81" s="637"/>
      <c r="C81" s="524" t="n">
        <v>586997.34</v>
      </c>
      <c r="D81" s="641" t="n">
        <v>649651.464</v>
      </c>
      <c r="E81" s="384"/>
      <c r="F81" s="384" t="n">
        <v>44285.37</v>
      </c>
      <c r="G81" s="384" t="n">
        <v>262854.93</v>
      </c>
      <c r="H81" s="384" t="n">
        <f aca="false">D81/12*6</f>
        <v>324825.732</v>
      </c>
      <c r="I81" s="385" t="n">
        <f aca="false">H81-G81</f>
        <v>61970.802</v>
      </c>
      <c r="J81" s="683" t="n">
        <f aca="false">IF(I81=0,"",I81/H81)</f>
        <v>0.190781689672295</v>
      </c>
      <c r="K81" s="386" t="n">
        <f aca="false">D81</f>
        <v>649651.464</v>
      </c>
    </row>
    <row r="82" customFormat="false" ht="12.75" hidden="false" customHeight="true" outlineLevel="0" collapsed="false">
      <c r="A82" s="825" t="s">
        <v>1435</v>
      </c>
      <c r="B82" s="637"/>
      <c r="C82" s="524"/>
      <c r="D82" s="641"/>
      <c r="E82" s="384"/>
      <c r="F82" s="384"/>
      <c r="G82" s="384"/>
      <c r="H82" s="384" t="n">
        <f aca="false">D82/12*6</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6</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6</f>
        <v>0</v>
      </c>
      <c r="I84" s="385" t="n">
        <f aca="false">H84-G84</f>
        <v>0</v>
      </c>
      <c r="J84" s="683" t="str">
        <f aca="false">IF(I84=0,"",I84/H84)</f>
        <v/>
      </c>
      <c r="K84" s="386" t="n">
        <f aca="false">D84</f>
        <v>0</v>
      </c>
    </row>
    <row r="85" customFormat="false" ht="12.75" hidden="false" customHeight="true" outlineLevel="0" collapsed="false">
      <c r="A85" s="825" t="s">
        <v>837</v>
      </c>
      <c r="B85" s="637"/>
      <c r="C85" s="524" t="n">
        <v>188497.11</v>
      </c>
      <c r="D85" s="641" t="n">
        <v>398694.03</v>
      </c>
      <c r="E85" s="384"/>
      <c r="F85" s="384" t="n">
        <v>14635.66</v>
      </c>
      <c r="G85" s="384" t="n">
        <v>86869.82</v>
      </c>
      <c r="H85" s="384" t="n">
        <f aca="false">D85/12*6</f>
        <v>199347.015</v>
      </c>
      <c r="I85" s="385" t="n">
        <f aca="false">H85-G85</f>
        <v>112477.195</v>
      </c>
      <c r="J85" s="683" t="n">
        <f aca="false">IF(I85=0,"",I85/H85)</f>
        <v>0.564228137551997</v>
      </c>
      <c r="K85" s="386" t="n">
        <f aca="false">D85</f>
        <v>398694.03</v>
      </c>
    </row>
    <row r="86" customFormat="false" ht="12.75" hidden="false" customHeight="true" outlineLevel="0" collapsed="false">
      <c r="A86" s="825" t="s">
        <v>1438</v>
      </c>
      <c r="B86" s="637"/>
      <c r="C86" s="524" t="n">
        <v>2385123.8</v>
      </c>
      <c r="D86" s="641" t="n">
        <v>2879464.0245</v>
      </c>
      <c r="E86" s="384"/>
      <c r="F86" s="384" t="n">
        <v>202570.79</v>
      </c>
      <c r="G86" s="384" t="n">
        <v>1202355.56</v>
      </c>
      <c r="H86" s="384" t="n">
        <f aca="false">D86/12*6</f>
        <v>1439732.01225</v>
      </c>
      <c r="I86" s="385" t="n">
        <f aca="false">H86-G86</f>
        <v>237376.45225</v>
      </c>
      <c r="J86" s="683" t="n">
        <f aca="false">IF(I86=0,"",I86/H86)</f>
        <v>0.164875442256111</v>
      </c>
      <c r="K86" s="386" t="n">
        <f aca="false">D86</f>
        <v>2879464.0245</v>
      </c>
    </row>
    <row r="87" customFormat="false" ht="12.75" hidden="false" customHeight="true" outlineLevel="0" collapsed="false">
      <c r="A87" s="825" t="s">
        <v>1439</v>
      </c>
      <c r="B87" s="637"/>
      <c r="C87" s="524" t="n">
        <v>443893.41</v>
      </c>
      <c r="D87" s="641" t="n">
        <v>468937.665</v>
      </c>
      <c r="E87" s="384"/>
      <c r="F87" s="384" t="n">
        <v>36604.84</v>
      </c>
      <c r="G87" s="384" t="n">
        <v>217267.63</v>
      </c>
      <c r="H87" s="384" t="n">
        <f aca="false">D87/12*6</f>
        <v>234468.8325</v>
      </c>
      <c r="I87" s="385" t="n">
        <f aca="false">H87-G87</f>
        <v>17201.2025</v>
      </c>
      <c r="J87" s="683" t="n">
        <f aca="false">IF(I87=0,"",I87/H87)</f>
        <v>0.0733624265391436</v>
      </c>
      <c r="K87" s="386" t="n">
        <f aca="false">D87</f>
        <v>468937.665</v>
      </c>
    </row>
    <row r="88" customFormat="false" ht="12.75" hidden="false" customHeight="true" outlineLevel="0" collapsed="false">
      <c r="A88" s="825" t="s">
        <v>1440</v>
      </c>
      <c r="B88" s="637"/>
      <c r="C88" s="524"/>
      <c r="D88" s="641"/>
      <c r="E88" s="384"/>
      <c r="F88" s="384"/>
      <c r="G88" s="384"/>
      <c r="H88" s="384" t="n">
        <f aca="false">D88/12*6</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c r="G89" s="384"/>
      <c r="H89" s="384" t="n">
        <f aca="false">D89/12*6</f>
        <v>0</v>
      </c>
      <c r="I89" s="385" t="n">
        <f aca="false">H89-G89</f>
        <v>0</v>
      </c>
      <c r="J89" s="683" t="str">
        <f aca="false">IF(I89=0,"",I89/H89)</f>
        <v/>
      </c>
      <c r="K89" s="386" t="n">
        <f aca="false">D89</f>
        <v>0</v>
      </c>
    </row>
    <row r="90" customFormat="false" ht="12.75" hidden="false" customHeight="true" outlineLevel="0" collapsed="false">
      <c r="A90" s="825" t="s">
        <v>1442</v>
      </c>
      <c r="B90" s="637"/>
      <c r="C90" s="524" t="n">
        <v>80200.94</v>
      </c>
      <c r="D90" s="641" t="n">
        <v>89847.0615</v>
      </c>
      <c r="E90" s="384"/>
      <c r="F90" s="384" t="n">
        <v>957.77</v>
      </c>
      <c r="G90" s="384" t="n">
        <v>5684.81</v>
      </c>
      <c r="H90" s="384" t="n">
        <f aca="false">D90/12*6</f>
        <v>44923.53075</v>
      </c>
      <c r="I90" s="385" t="n">
        <f aca="false">H90-G90</f>
        <v>39238.72075</v>
      </c>
      <c r="J90" s="683" t="n">
        <f aca="false">IF(I90=0,"",I90/H90)</f>
        <v>0.873455850306245</v>
      </c>
      <c r="K90" s="386" t="n">
        <f aca="false">D90</f>
        <v>89847.0615</v>
      </c>
    </row>
    <row r="91" customFormat="false" ht="12.75" hidden="false" customHeight="true" outlineLevel="0" collapsed="false">
      <c r="A91" s="825" t="s">
        <v>1443</v>
      </c>
      <c r="B91" s="637"/>
      <c r="C91" s="524"/>
      <c r="D91" s="641"/>
      <c r="E91" s="384"/>
      <c r="F91" s="384"/>
      <c r="G91" s="384"/>
      <c r="H91" s="384" t="n">
        <f aca="false">D91/12*6</f>
        <v>0</v>
      </c>
      <c r="I91" s="385" t="n">
        <f aca="false">H91-G91</f>
        <v>0</v>
      </c>
      <c r="J91" s="683" t="str">
        <f aca="false">IF(I91=0,"",I91/H91)</f>
        <v/>
      </c>
      <c r="K91" s="386" t="n">
        <f aca="false">D91</f>
        <v>0</v>
      </c>
    </row>
    <row r="92" customFormat="false" ht="12.75" hidden="false" customHeight="true" outlineLevel="0" collapsed="false">
      <c r="A92" s="825" t="s">
        <v>1444</v>
      </c>
      <c r="B92" s="637"/>
      <c r="C92" s="524" t="n">
        <v>1019364.52</v>
      </c>
      <c r="D92" s="641" t="n">
        <v>1077291.9675</v>
      </c>
      <c r="E92" s="384"/>
      <c r="F92" s="384" t="n">
        <v>75353.72</v>
      </c>
      <c r="G92" s="384" t="n">
        <v>447260.95</v>
      </c>
      <c r="H92" s="384" t="n">
        <f aca="false">D92/12*6</f>
        <v>538645.98375</v>
      </c>
      <c r="I92" s="385" t="n">
        <f aca="false">H92-G92</f>
        <v>91385.0337500002</v>
      </c>
      <c r="J92" s="683" t="n">
        <f aca="false">IF(I92=0,"",I92/H92)</f>
        <v>0.169656948175473</v>
      </c>
      <c r="K92" s="386" t="n">
        <f aca="false">D92</f>
        <v>1077291.9675</v>
      </c>
    </row>
    <row r="93" customFormat="false" ht="12.75" hidden="false" customHeight="true" outlineLevel="0" collapsed="false">
      <c r="A93" s="825" t="s">
        <v>898</v>
      </c>
      <c r="B93" s="637"/>
      <c r="C93" s="524" t="n">
        <v>5761475.33</v>
      </c>
      <c r="D93" s="641" t="n">
        <v>2205.084</v>
      </c>
      <c r="E93" s="384"/>
      <c r="F93" s="384" t="n">
        <v>423439.76</v>
      </c>
      <c r="G93" s="384" t="n">
        <v>2513320.07</v>
      </c>
      <c r="H93" s="384" t="n">
        <f aca="false">D93/12*6</f>
        <v>1102.542</v>
      </c>
      <c r="I93" s="385" t="n">
        <f aca="false">H93-G93</f>
        <v>-2512217.528</v>
      </c>
      <c r="J93" s="683" t="n">
        <f aca="false">IF(I93=0,"",I93/H93)</f>
        <v>-2278.56855158352</v>
      </c>
      <c r="K93" s="386" t="n">
        <f aca="false">D93</f>
        <v>2205.084</v>
      </c>
    </row>
    <row r="94" customFormat="false" ht="12.75" hidden="false" customHeight="true" outlineLevel="0" collapsed="false">
      <c r="A94" s="825" t="s">
        <v>1445</v>
      </c>
      <c r="B94" s="637"/>
      <c r="C94" s="524"/>
      <c r="D94" s="641"/>
      <c r="E94" s="384"/>
      <c r="F94" s="384"/>
      <c r="G94" s="384"/>
      <c r="H94" s="384" t="n">
        <f aca="false">D94/12*6</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6</f>
        <v>0</v>
      </c>
      <c r="I95" s="385" t="n">
        <f aca="false">H95-G95</f>
        <v>0</v>
      </c>
      <c r="J95" s="683" t="str">
        <f aca="false">IF(I95=0,"",I95/H95)</f>
        <v/>
      </c>
      <c r="K95" s="386" t="n">
        <f aca="false">D95</f>
        <v>0</v>
      </c>
    </row>
    <row r="96" customFormat="false" ht="12.75" hidden="false" customHeight="true" outlineLevel="0" collapsed="false">
      <c r="A96" s="825" t="s">
        <v>1446</v>
      </c>
      <c r="B96" s="637"/>
      <c r="C96" s="524" t="n">
        <v>2769417.66</v>
      </c>
      <c r="D96" s="641"/>
      <c r="E96" s="384"/>
      <c r="F96" s="384" t="n">
        <v>88075.92</v>
      </c>
      <c r="G96" s="384" t="n">
        <v>522772.12</v>
      </c>
      <c r="H96" s="384" t="n">
        <f aca="false">D96/12*6</f>
        <v>0</v>
      </c>
      <c r="I96" s="385" t="n">
        <f aca="false">H96-G96</f>
        <v>-522772.12</v>
      </c>
      <c r="J96" s="683" t="e">
        <f aca="false">IF(I96=0,"",I96/H96)</f>
        <v>#DIV/0!</v>
      </c>
      <c r="K96" s="386" t="n">
        <f aca="false">D96</f>
        <v>0</v>
      </c>
    </row>
    <row r="97" customFormat="false" ht="12.75" hidden="false" customHeight="true" outlineLevel="0" collapsed="false">
      <c r="A97" s="825" t="s">
        <v>1447</v>
      </c>
      <c r="B97" s="637"/>
      <c r="C97" s="524"/>
      <c r="D97" s="641"/>
      <c r="E97" s="384"/>
      <c r="F97" s="384"/>
      <c r="G97" s="384"/>
      <c r="H97" s="384" t="n">
        <f aca="false">D97/12*6</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6</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11338373.19</v>
      </c>
      <c r="D99" s="526" t="n">
        <f aca="false">SUM(D100:D102)</f>
        <v>14103610.584</v>
      </c>
      <c r="E99" s="385" t="n">
        <f aca="false">SUM(E100:E102)</f>
        <v>0</v>
      </c>
      <c r="F99" s="385" t="n">
        <f aca="false">SUM(F100:F102)</f>
        <v>930699.86</v>
      </c>
      <c r="G99" s="385" t="n">
        <f aca="false">SUM(G100:G102)</f>
        <v>5524496.21</v>
      </c>
      <c r="H99" s="385" t="n">
        <f aca="false">SUM(H100:H102)</f>
        <v>7051805.292</v>
      </c>
      <c r="I99" s="464" t="n">
        <f aca="false">H99-G99</f>
        <v>1527309.082</v>
      </c>
      <c r="J99" s="899" t="n">
        <f aca="false">IF(I99=0,"",I99/H99)</f>
        <v>0.216584125448369</v>
      </c>
      <c r="K99" s="391" t="n">
        <f aca="false">SUM(K100:K102)</f>
        <v>14103610.584</v>
      </c>
    </row>
    <row r="100" customFormat="false" ht="12.75" hidden="false" customHeight="true" outlineLevel="0" collapsed="false">
      <c r="A100" s="825" t="s">
        <v>1449</v>
      </c>
      <c r="B100" s="637"/>
      <c r="C100" s="524"/>
      <c r="D100" s="641"/>
      <c r="E100" s="384"/>
      <c r="F100" s="384"/>
      <c r="G100" s="384"/>
      <c r="H100" s="384" t="n">
        <f aca="false">D100/12*6</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11338373.19</v>
      </c>
      <c r="D101" s="641" t="n">
        <v>14103610.584</v>
      </c>
      <c r="E101" s="384"/>
      <c r="F101" s="384" t="n">
        <v>930699.86</v>
      </c>
      <c r="G101" s="384" t="n">
        <v>5524496.21</v>
      </c>
      <c r="H101" s="384" t="n">
        <f aca="false">D101/12*6</f>
        <v>7051805.292</v>
      </c>
      <c r="I101" s="385" t="n">
        <f aca="false">H101-G101</f>
        <v>1527309.082</v>
      </c>
      <c r="J101" s="683" t="n">
        <f aca="false">IF(I101=0,"",I101/H101)</f>
        <v>0.216584125448369</v>
      </c>
      <c r="K101" s="386" t="n">
        <f aca="false">D101</f>
        <v>14103610.584</v>
      </c>
    </row>
    <row r="102" customFormat="false" ht="12.75" hidden="false" customHeight="true" outlineLevel="0" collapsed="false">
      <c r="A102" s="825" t="s">
        <v>1378</v>
      </c>
      <c r="B102" s="637"/>
      <c r="C102" s="524"/>
      <c r="D102" s="641"/>
      <c r="E102" s="384"/>
      <c r="F102" s="384"/>
      <c r="G102" s="384"/>
      <c r="H102" s="384" t="n">
        <f aca="false">D102/12*6</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6</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6</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6</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6</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6</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6</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6</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6</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6</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19013888.88</v>
      </c>
      <c r="D117" s="901" t="n">
        <f aca="false">+D118+D130</f>
        <v>25430381.6175</v>
      </c>
      <c r="E117" s="902" t="n">
        <f aca="false">+E118+E130</f>
        <v>0</v>
      </c>
      <c r="F117" s="902" t="n">
        <f aca="false">+F118+F130</f>
        <v>1589361.23</v>
      </c>
      <c r="G117" s="902" t="n">
        <f aca="false">+G118+G130</f>
        <v>9501994.03</v>
      </c>
      <c r="H117" s="902" t="n">
        <f aca="false">+H118+H130</f>
        <v>12715190.80875</v>
      </c>
      <c r="I117" s="902" t="n">
        <f aca="false">H117-G117</f>
        <v>3213196.77875</v>
      </c>
      <c r="J117" s="898" t="n">
        <f aca="false">IF(I117=0,"",I117/H117)</f>
        <v>0.252705352761111</v>
      </c>
      <c r="K117" s="903" t="n">
        <f aca="false">+K118+K130</f>
        <v>25430381.6175</v>
      </c>
    </row>
    <row r="118" customFormat="false" ht="12.75" hidden="false" customHeight="true" outlineLevel="0" collapsed="false">
      <c r="A118" s="458" t="s">
        <v>1463</v>
      </c>
      <c r="B118" s="637"/>
      <c r="C118" s="525" t="n">
        <f aca="false">SUM(C119:C129)</f>
        <v>18984513.94</v>
      </c>
      <c r="D118" s="526" t="n">
        <f aca="false">SUM(D119:D129)</f>
        <v>25430381.6175</v>
      </c>
      <c r="E118" s="385" t="n">
        <f aca="false">SUM(E119:E129)</f>
        <v>0</v>
      </c>
      <c r="F118" s="385" t="n">
        <f aca="false">SUM(F119:F129)</f>
        <v>1586866.37</v>
      </c>
      <c r="G118" s="385" t="n">
        <f aca="false">SUM(G119:G129)</f>
        <v>9487185.85</v>
      </c>
      <c r="H118" s="385" t="n">
        <f aca="false">SUM(H119:H129)</f>
        <v>12715190.80875</v>
      </c>
      <c r="I118" s="464" t="n">
        <f aca="false">H118-G118</f>
        <v>3228004.95875</v>
      </c>
      <c r="J118" s="899" t="n">
        <f aca="false">IF(I118=0,"",I118/H118)</f>
        <v>0.253869958170713</v>
      </c>
      <c r="K118" s="391" t="n">
        <f aca="false">SUM(K119:K129)</f>
        <v>25430381.6175</v>
      </c>
    </row>
    <row r="119" customFormat="false" ht="12.75" hidden="false" customHeight="true" outlineLevel="0" collapsed="false">
      <c r="A119" s="825" t="s">
        <v>1464</v>
      </c>
      <c r="B119" s="637"/>
      <c r="C119" s="524" t="n">
        <v>18185012.62</v>
      </c>
      <c r="D119" s="641" t="n">
        <v>24560106.0015</v>
      </c>
      <c r="E119" s="384"/>
      <c r="F119" s="384" t="n">
        <v>1520784.76</v>
      </c>
      <c r="G119" s="384" t="n">
        <v>9094959.53</v>
      </c>
      <c r="H119" s="384" t="n">
        <f aca="false">D119/12*6</f>
        <v>12280053.00075</v>
      </c>
      <c r="I119" s="385" t="n">
        <f aca="false">H119-G119</f>
        <v>3185093.47075</v>
      </c>
      <c r="J119" s="683" t="n">
        <f aca="false">IF(I119=0,"",I119/H119)</f>
        <v>0.259371313019209</v>
      </c>
      <c r="K119" s="386" t="n">
        <f aca="false">D119</f>
        <v>24560106.0015</v>
      </c>
    </row>
    <row r="120" customFormat="false" ht="12.75" hidden="false" customHeight="true" outlineLevel="0" collapsed="false">
      <c r="A120" s="825" t="s">
        <v>1465</v>
      </c>
      <c r="B120" s="637"/>
      <c r="C120" s="524"/>
      <c r="D120" s="641"/>
      <c r="E120" s="384"/>
      <c r="F120" s="384"/>
      <c r="G120" s="384"/>
      <c r="H120" s="384" t="n">
        <f aca="false">D120/12*6</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6</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t="n">
        <v>799501.32</v>
      </c>
      <c r="D122" s="641" t="n">
        <v>870275.616</v>
      </c>
      <c r="E122" s="384"/>
      <c r="F122" s="384" t="n">
        <v>66081.61</v>
      </c>
      <c r="G122" s="384" t="n">
        <v>392226.32</v>
      </c>
      <c r="H122" s="384" t="n">
        <f aca="false">D122/12*6</f>
        <v>435137.808</v>
      </c>
      <c r="I122" s="385" t="n">
        <f aca="false">H122-G122</f>
        <v>42911.4880000001</v>
      </c>
      <c r="J122" s="683" t="n">
        <f aca="false">IF(I122=0,"",I122/H122)</f>
        <v>0.0986158573469675</v>
      </c>
      <c r="K122" s="386" t="n">
        <f aca="false">D122</f>
        <v>870275.616</v>
      </c>
    </row>
    <row r="123" customFormat="false" ht="12.75" hidden="false" customHeight="true" outlineLevel="0" collapsed="false">
      <c r="A123" s="825" t="s">
        <v>1468</v>
      </c>
      <c r="B123" s="637"/>
      <c r="C123" s="524"/>
      <c r="D123" s="641"/>
      <c r="E123" s="384"/>
      <c r="F123" s="384"/>
      <c r="G123" s="384"/>
      <c r="H123" s="384" t="n">
        <f aca="false">D123/12*6</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6</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6</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6</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6</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6</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6</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94.86</v>
      </c>
      <c r="G130" s="385" t="n">
        <f aca="false">SUM(G131:G133)</f>
        <v>14808.18</v>
      </c>
      <c r="H130" s="385" t="n">
        <f aca="false">SUM(H131:H133)</f>
        <v>0</v>
      </c>
      <c r="I130" s="464" t="n">
        <f aca="false">H130-G130</f>
        <v>-14808.18</v>
      </c>
      <c r="J130" s="899" t="e">
        <f aca="false">IF(I130=0,"",I130/H130)</f>
        <v>#DIV/0!</v>
      </c>
      <c r="K130" s="391" t="n">
        <f aca="false">SUM(K131:K133)</f>
        <v>0</v>
      </c>
    </row>
    <row r="131" customFormat="false" ht="12.75" hidden="false" customHeight="true" outlineLevel="0" collapsed="false">
      <c r="A131" s="825" t="s">
        <v>1474</v>
      </c>
      <c r="B131" s="637"/>
      <c r="C131" s="524" t="n">
        <v>29374.94</v>
      </c>
      <c r="D131" s="641"/>
      <c r="E131" s="384"/>
      <c r="F131" s="384" t="n">
        <v>2494.86</v>
      </c>
      <c r="G131" s="384" t="n">
        <v>14808.18</v>
      </c>
      <c r="H131" s="384" t="n">
        <f aca="false">D131/12*6</f>
        <v>0</v>
      </c>
      <c r="I131" s="385" t="n">
        <f aca="false">H131-G131</f>
        <v>-14808.18</v>
      </c>
      <c r="J131" s="683" t="e">
        <f aca="false">IF(I131=0,"",I131/H131)</f>
        <v>#DIV/0!</v>
      </c>
      <c r="K131" s="386" t="n">
        <f aca="false">D131</f>
        <v>0</v>
      </c>
    </row>
    <row r="132" customFormat="false" ht="12.75" hidden="false" customHeight="true" outlineLevel="0" collapsed="false">
      <c r="A132" s="825" t="s">
        <v>1475</v>
      </c>
      <c r="B132" s="637"/>
      <c r="C132" s="524"/>
      <c r="D132" s="641"/>
      <c r="E132" s="384"/>
      <c r="F132" s="384"/>
      <c r="G132" s="384"/>
      <c r="H132" s="384" t="n">
        <f aca="false">D132/12*6</f>
        <v>0</v>
      </c>
      <c r="I132" s="385" t="n">
        <f aca="false">H132-G132</f>
        <v>0</v>
      </c>
      <c r="J132" s="683" t="str">
        <f aca="false">IF(I132=0,"",I132/H132)</f>
        <v/>
      </c>
      <c r="K132" s="386" t="n">
        <f aca="false">D132</f>
        <v>0</v>
      </c>
    </row>
    <row r="133" customFormat="false" ht="12.75" hidden="false" customHeight="true" outlineLevel="0" collapsed="false">
      <c r="A133" s="825" t="s">
        <v>1378</v>
      </c>
      <c r="B133" s="637"/>
      <c r="C133" s="524"/>
      <c r="D133" s="641"/>
      <c r="E133" s="384"/>
      <c r="F133" s="384"/>
      <c r="G133" s="384"/>
      <c r="H133" s="384" t="n">
        <f aca="false">D133/12*6</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6</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6244975.97</v>
      </c>
      <c r="D138" s="901" t="n">
        <f aca="false">SUM(D139:D140)</f>
        <v>15272282.046</v>
      </c>
      <c r="E138" s="902" t="n">
        <f aca="false">SUM(E139:E140)</f>
        <v>0</v>
      </c>
      <c r="F138" s="902" t="n">
        <f aca="false">SUM(F139:F140)</f>
        <v>512757.71</v>
      </c>
      <c r="G138" s="902" t="n">
        <f aca="false">SUM(G139:G140)</f>
        <v>3043465.29</v>
      </c>
      <c r="H138" s="902" t="n">
        <f aca="false">SUM(H139:H140)</f>
        <v>7636141.023</v>
      </c>
      <c r="I138" s="902" t="n">
        <f aca="false">H138-G138</f>
        <v>4592675.733</v>
      </c>
      <c r="J138" s="813" t="n">
        <f aca="false">IF(I138=0,"",I138/H138)</f>
        <v>0.601439355188294</v>
      </c>
      <c r="K138" s="903" t="n">
        <f aca="false">SUM(K139:K140)</f>
        <v>15272282.046</v>
      </c>
    </row>
    <row r="139" customFormat="false" ht="12.75" hidden="false" customHeight="true" outlineLevel="0" collapsed="false">
      <c r="A139" s="458" t="s">
        <v>1478</v>
      </c>
      <c r="B139" s="637"/>
      <c r="C139" s="524"/>
      <c r="D139" s="641"/>
      <c r="E139" s="384"/>
      <c r="F139" s="384"/>
      <c r="G139" s="384"/>
      <c r="H139" s="384" t="n">
        <f aca="false">D139/12*6</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6244975.97</v>
      </c>
      <c r="D140" s="526" t="n">
        <f aca="false">SUM(D141:D146)</f>
        <v>15272282.046</v>
      </c>
      <c r="E140" s="385" t="n">
        <f aca="false">SUM(E141:E146)</f>
        <v>0</v>
      </c>
      <c r="F140" s="385" t="n">
        <f aca="false">SUM(F141:F146)</f>
        <v>512757.71</v>
      </c>
      <c r="G140" s="385" t="n">
        <f aca="false">SUM(G141:G146)</f>
        <v>3043465.29</v>
      </c>
      <c r="H140" s="385" t="n">
        <f aca="false">SUM(H141:H146)</f>
        <v>7636141.023</v>
      </c>
      <c r="I140" s="464" t="n">
        <f aca="false">H140-G140</f>
        <v>4592675.733</v>
      </c>
      <c r="J140" s="899" t="n">
        <f aca="false">IF(I140=0,"",I140/H140)</f>
        <v>0.601439355188294</v>
      </c>
      <c r="K140" s="391" t="n">
        <f aca="false">SUM(K141:K146)</f>
        <v>15272282.046</v>
      </c>
    </row>
    <row r="141" customFormat="false" ht="12.75" hidden="false" customHeight="true" outlineLevel="0" collapsed="false">
      <c r="A141" s="825" t="s">
        <v>1480</v>
      </c>
      <c r="B141" s="637"/>
      <c r="C141" s="524"/>
      <c r="D141" s="641"/>
      <c r="E141" s="384"/>
      <c r="F141" s="384"/>
      <c r="G141" s="384"/>
      <c r="H141" s="384" t="n">
        <f aca="false">D141/12*6</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6</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6</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t="n">
        <v>15272282.046</v>
      </c>
      <c r="E144" s="384"/>
      <c r="F144" s="384" t="n">
        <v>512757.71</v>
      </c>
      <c r="G144" s="384" t="n">
        <v>3043465.29</v>
      </c>
      <c r="H144" s="384" t="n">
        <f aca="false">D144/12*6</f>
        <v>7636141.023</v>
      </c>
      <c r="I144" s="385" t="n">
        <f aca="false">H144-G144</f>
        <v>4592675.733</v>
      </c>
      <c r="J144" s="683" t="n">
        <f aca="false">IF(I144=0,"",I144/H144)</f>
        <v>0.601439355188294</v>
      </c>
      <c r="K144" s="386" t="n">
        <f aca="false">D144</f>
        <v>15272282.046</v>
      </c>
    </row>
    <row r="145" customFormat="false" ht="12.75" hidden="false" customHeight="true" outlineLevel="0" collapsed="false">
      <c r="A145" s="825" t="s">
        <v>1484</v>
      </c>
      <c r="B145" s="637"/>
      <c r="C145" s="524" t="n">
        <v>6244975.97</v>
      </c>
      <c r="D145" s="641"/>
      <c r="E145" s="384"/>
      <c r="F145" s="384"/>
      <c r="G145" s="384"/>
      <c r="H145" s="384" t="n">
        <f aca="false">D145/12*6</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6</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8517573.67</v>
      </c>
      <c r="D148" s="901" t="n">
        <f aca="false">SUM(D149:D149)</f>
        <v>10426749.055</v>
      </c>
      <c r="E148" s="902" t="n">
        <f aca="false">SUM(E149:E149)</f>
        <v>0</v>
      </c>
      <c r="F148" s="902" t="n">
        <f aca="false">SUM(F149:F149)</f>
        <v>747164.39</v>
      </c>
      <c r="G148" s="902" t="n">
        <f aca="false">SUM(G149:G149)</f>
        <v>4434778.31</v>
      </c>
      <c r="H148" s="902" t="n">
        <f aca="false">SUM(H149:H149)</f>
        <v>5213374.5275</v>
      </c>
      <c r="I148" s="902" t="n">
        <f aca="false">H148-G148</f>
        <v>778596.217499998</v>
      </c>
      <c r="J148" s="813" t="n">
        <f aca="false">IF(I148=0,"",I148/H148)</f>
        <v>0.149345920457659</v>
      </c>
      <c r="K148" s="903" t="n">
        <f aca="false">SUM(K149)</f>
        <v>10426749.055</v>
      </c>
    </row>
    <row r="149" customFormat="false" ht="12.75" hidden="false" customHeight="true" outlineLevel="0" collapsed="false">
      <c r="A149" s="458" t="s">
        <v>1486</v>
      </c>
      <c r="B149" s="637"/>
      <c r="C149" s="524" t="n">
        <v>8517573.67</v>
      </c>
      <c r="D149" s="641" t="n">
        <v>10426749.055</v>
      </c>
      <c r="E149" s="384"/>
      <c r="F149" s="384" t="n">
        <v>747164.39</v>
      </c>
      <c r="G149" s="384" t="n">
        <v>4434778.31</v>
      </c>
      <c r="H149" s="384" t="n">
        <f aca="false">D149/12*6</f>
        <v>5213374.5275</v>
      </c>
      <c r="I149" s="385" t="n">
        <f aca="false">H149-G149</f>
        <v>778596.217499998</v>
      </c>
      <c r="J149" s="683" t="n">
        <f aca="false">IF(I149=0,"",I149/H149)</f>
        <v>0.149345920457659</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1889945.49</v>
      </c>
      <c r="D151" s="901" t="n">
        <f aca="false">SUM(D152:D152)</f>
        <v>21310238.765</v>
      </c>
      <c r="E151" s="902" t="n">
        <f aca="false">SUM(E152:E152)</f>
        <v>0</v>
      </c>
      <c r="F151" s="902" t="n">
        <f aca="false">SUM(F152:F152)</f>
        <v>182051.72</v>
      </c>
      <c r="G151" s="902" t="n">
        <f aca="false">SUM(G152:G152)</f>
        <v>1075043.42</v>
      </c>
      <c r="H151" s="902" t="n">
        <f aca="false">SUM(H152:H152)</f>
        <v>10655119.3825</v>
      </c>
      <c r="I151" s="902" t="n">
        <f aca="false">H151-G151</f>
        <v>9580075.9625</v>
      </c>
      <c r="J151" s="813" t="n">
        <f aca="false">IF(I151=0,"",I151/H151)</f>
        <v>0.899105455189394</v>
      </c>
      <c r="K151" s="903" t="n">
        <f aca="false">SUM(K152)</f>
        <v>21310238.765</v>
      </c>
    </row>
    <row r="152" customFormat="false" ht="12.75" hidden="false" customHeight="true" outlineLevel="0" collapsed="false">
      <c r="A152" s="458" t="s">
        <v>1487</v>
      </c>
      <c r="B152" s="637"/>
      <c r="C152" s="524" t="n">
        <v>1889945.49</v>
      </c>
      <c r="D152" s="641" t="n">
        <v>21310238.765</v>
      </c>
      <c r="E152" s="384"/>
      <c r="F152" s="384" t="n">
        <v>182051.72</v>
      </c>
      <c r="G152" s="384" t="n">
        <v>1075043.42</v>
      </c>
      <c r="H152" s="384" t="n">
        <f aca="false">D152/12*6</f>
        <v>10655119.3825</v>
      </c>
      <c r="I152" s="385" t="n">
        <f aca="false">H152-G152</f>
        <v>9580075.9625</v>
      </c>
      <c r="J152" s="683" t="n">
        <f aca="false">IF(I152=0,"",I152/H152)</f>
        <v>0.899105455189394</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7283204.39</v>
      </c>
      <c r="D154" s="901" t="n">
        <f aca="false">SUM(D155:D155)</f>
        <v>8331820.637</v>
      </c>
      <c r="E154" s="902" t="n">
        <f aca="false">SUM(E155:E155)</f>
        <v>0</v>
      </c>
      <c r="F154" s="902" t="n">
        <f aca="false">SUM(F155:F155)</f>
        <v>613345.3</v>
      </c>
      <c r="G154" s="902" t="n">
        <f aca="false">SUM(G155:G155)</f>
        <v>3626047.84</v>
      </c>
      <c r="H154" s="902" t="n">
        <f aca="false">SUM(H155:H155)</f>
        <v>4165910.3185</v>
      </c>
      <c r="I154" s="902" t="n">
        <f aca="false">H154-G154</f>
        <v>539862.478499999</v>
      </c>
      <c r="J154" s="813" t="n">
        <f aca="false">IF(I154=0,"",I154/H154)</f>
        <v>0.129590518572273</v>
      </c>
      <c r="K154" s="903" t="n">
        <f aca="false">SUM(K155)</f>
        <v>8331820.637</v>
      </c>
    </row>
    <row r="155" customFormat="false" ht="12.75" hidden="false" customHeight="true" outlineLevel="0" collapsed="false">
      <c r="A155" s="458" t="s">
        <v>1488</v>
      </c>
      <c r="B155" s="637"/>
      <c r="C155" s="524" t="n">
        <v>7283204.39</v>
      </c>
      <c r="D155" s="641" t="n">
        <v>8331820.637</v>
      </c>
      <c r="E155" s="384"/>
      <c r="F155" s="384" t="n">
        <v>613345.3</v>
      </c>
      <c r="G155" s="384" t="n">
        <v>3626047.84</v>
      </c>
      <c r="H155" s="384" t="n">
        <f aca="false">D155/12*6</f>
        <v>4165910.3185</v>
      </c>
      <c r="I155" s="385" t="n">
        <f aca="false">H155-G155</f>
        <v>539862.478499999</v>
      </c>
      <c r="J155" s="683" t="n">
        <f aca="false">IF(I155=0,"",I155/H155)</f>
        <v>0.129590518572273</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16579438.77</v>
      </c>
      <c r="D157" s="901" t="n">
        <f aca="false">SUM(D158:D158)</f>
        <v>18104485.3395</v>
      </c>
      <c r="E157" s="902" t="n">
        <f aca="false">SUM(E158:E158)</f>
        <v>0</v>
      </c>
      <c r="F157" s="902" t="n">
        <f aca="false">SUM(F158:F158)</f>
        <v>1404088.65</v>
      </c>
      <c r="G157" s="902" t="n">
        <f aca="false">SUM(G158:G158)</f>
        <v>8333163.87</v>
      </c>
      <c r="H157" s="902" t="n">
        <f aca="false">SUM(H158:H158)</f>
        <v>9052242.66975</v>
      </c>
      <c r="I157" s="902" t="n">
        <f aca="false">H157-G157</f>
        <v>719078.799750001</v>
      </c>
      <c r="J157" s="813" t="n">
        <f aca="false">IF(I157=0,"",I157/H157)</f>
        <v>0.0794365358932496</v>
      </c>
      <c r="K157" s="903" t="n">
        <f aca="false">SUM(K158)</f>
        <v>18104485.3395</v>
      </c>
    </row>
    <row r="158" customFormat="false" ht="12.75" hidden="false" customHeight="true" outlineLevel="0" collapsed="false">
      <c r="A158" s="458" t="s">
        <v>1489</v>
      </c>
      <c r="B158" s="637"/>
      <c r="C158" s="524" t="n">
        <v>16579438.77</v>
      </c>
      <c r="D158" s="641" t="n">
        <v>18104485.3395</v>
      </c>
      <c r="E158" s="384"/>
      <c r="F158" s="384" t="n">
        <v>1404088.65</v>
      </c>
      <c r="G158" s="384" t="n">
        <v>8333163.87</v>
      </c>
      <c r="H158" s="384" t="n">
        <f aca="false">D158/12*6</f>
        <v>9052242.66975</v>
      </c>
      <c r="I158" s="385" t="n">
        <f aca="false">H158-G158</f>
        <v>719078.799750001</v>
      </c>
      <c r="J158" s="683" t="n">
        <f aca="false">IF(I158=0,"",I158/H158)</f>
        <v>0.0794365358932496</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6</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6</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1</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0</v>
      </c>
      <c r="F166" s="506" t="n">
        <f aca="false">F7+F75+F103+F110+F117+F135+F138+F148+F151+F154+F157+F160+F163</f>
        <v>31655102.96</v>
      </c>
      <c r="G166" s="506" t="n">
        <f aca="false">G7+G75+G103+G110+G117+G135+G138+G148+G151+G154+G157+G160+G163</f>
        <v>188036889.57</v>
      </c>
      <c r="H166" s="506" t="n">
        <f aca="false">H7+H75+H103+H110+H117+H135+H138+H148+H151+H154+H157+H160+H163</f>
        <v>233697297.06975</v>
      </c>
      <c r="I166" s="506" t="n">
        <f aca="false">H166-G166</f>
        <v>45660407.4997499</v>
      </c>
      <c r="J166" s="827" t="n">
        <f aca="false">IF(I166=0,"",I166/H166)</f>
        <v>0.195382694075926</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0" activeCellId="0" sqref="F30:G3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Q2 Secon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87780422.18</v>
      </c>
      <c r="D7" s="498" t="n">
        <f aca="false">D8+D13+D17+D27+D38+D45+D53+D63+D69</f>
        <v>371885680</v>
      </c>
      <c r="E7" s="499" t="n">
        <f aca="false">E8+E13+E17+E27+E38+E45+E53+E63+E69</f>
        <v>0</v>
      </c>
      <c r="F7" s="499" t="n">
        <f aca="false">F8+F13+F17+F27+F38+F45+F53+F63+F69</f>
        <v>19136320.52</v>
      </c>
      <c r="G7" s="499" t="n">
        <f aca="false">G8+G13+G17+G27+G38+G45+G53+G63+G69</f>
        <v>84017144.84</v>
      </c>
      <c r="H7" s="499" t="n">
        <f aca="false">H8+H13+H17+H27+H38+H45+H53+H63+H69</f>
        <v>185942840</v>
      </c>
      <c r="I7" s="552" t="n">
        <f aca="false">H7-G7</f>
        <v>101925695.16</v>
      </c>
      <c r="J7" s="898" t="n">
        <f aca="false">IF(I7=0,"",I7/H7)</f>
        <v>0.548156063228893</v>
      </c>
      <c r="K7" s="501" t="n">
        <f aca="false">K8+K13+K17+K27+K38+K45+K53+K63+K69</f>
        <v>371885680</v>
      </c>
    </row>
    <row r="8" customFormat="false" ht="12.75" hidden="false" customHeight="true" outlineLevel="0" collapsed="false">
      <c r="A8" s="458" t="s">
        <v>1375</v>
      </c>
      <c r="B8" s="637"/>
      <c r="C8" s="887" t="n">
        <f aca="false">SUM(C9:C12)</f>
        <v>29784476.15</v>
      </c>
      <c r="D8" s="888" t="n">
        <f aca="false">SUM(D9:D12)</f>
        <v>63118110</v>
      </c>
      <c r="E8" s="381" t="n">
        <f aca="false">SUM(E9:E12)</f>
        <v>0</v>
      </c>
      <c r="F8" s="381" t="n">
        <f aca="false">SUM(F9:F12)</f>
        <v>2503000.87</v>
      </c>
      <c r="G8" s="381" t="n">
        <f aca="false">SUM(G9:G12)</f>
        <v>20726094.13</v>
      </c>
      <c r="H8" s="381" t="n">
        <f aca="false">SUM(H9:H12)</f>
        <v>31559055</v>
      </c>
      <c r="I8" s="464" t="n">
        <f aca="false">H8-G8</f>
        <v>10832960.87</v>
      </c>
      <c r="J8" s="899" t="n">
        <f aca="false">IF(I8=0,"",I8/H8)</f>
        <v>0.343259988931861</v>
      </c>
      <c r="K8" s="382" t="n">
        <f aca="false">SUM(K9:K12)</f>
        <v>63118110</v>
      </c>
    </row>
    <row r="9" customFormat="false" ht="12.75" hidden="false" customHeight="true" outlineLevel="0" collapsed="false">
      <c r="A9" s="825" t="s">
        <v>872</v>
      </c>
      <c r="B9" s="637"/>
      <c r="C9" s="524" t="n">
        <v>29784476.15</v>
      </c>
      <c r="D9" s="489" t="n">
        <v>33243160</v>
      </c>
      <c r="E9" s="384"/>
      <c r="F9" s="384" t="n">
        <v>2503000.87</v>
      </c>
      <c r="G9" s="384" t="n">
        <v>20726094.13</v>
      </c>
      <c r="H9" s="384" t="n">
        <f aca="false">D9/12*6</f>
        <v>16621580</v>
      </c>
      <c r="I9" s="464" t="n">
        <f aca="false">H9-G9</f>
        <v>-4104514.13</v>
      </c>
      <c r="J9" s="899" t="n">
        <f aca="false">IF(I9=0,"",I9/H9)</f>
        <v>-0.246938866822528</v>
      </c>
      <c r="K9" s="386" t="n">
        <f aca="false">D9</f>
        <v>33243160</v>
      </c>
    </row>
    <row r="10" customFormat="false" ht="12.75" hidden="false" customHeight="true" outlineLevel="0" collapsed="false">
      <c r="A10" s="825" t="s">
        <v>1376</v>
      </c>
      <c r="B10" s="637"/>
      <c r="C10" s="524"/>
      <c r="D10" s="489" t="n">
        <v>29874950</v>
      </c>
      <c r="E10" s="384"/>
      <c r="F10" s="384"/>
      <c r="G10" s="384"/>
      <c r="H10" s="384" t="n">
        <f aca="false">D10/12*6</f>
        <v>14937475</v>
      </c>
      <c r="I10" s="464" t="n">
        <f aca="false">H10-G10</f>
        <v>14937475</v>
      </c>
      <c r="J10" s="899" t="n">
        <f aca="false">IF(I10=0,"",I10/H10)</f>
        <v>1</v>
      </c>
      <c r="K10" s="386" t="n">
        <f aca="false">D10</f>
        <v>29874950</v>
      </c>
    </row>
    <row r="11" customFormat="false" ht="12.75" hidden="false" customHeight="true" outlineLevel="0" collapsed="false">
      <c r="A11" s="825" t="s">
        <v>1377</v>
      </c>
      <c r="B11" s="637"/>
      <c r="C11" s="524"/>
      <c r="D11" s="489"/>
      <c r="E11" s="384"/>
      <c r="F11" s="384"/>
      <c r="G11" s="384"/>
      <c r="H11" s="384" t="n">
        <f aca="false">D11/12*6</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6</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6</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6</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6</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34905519.9</v>
      </c>
      <c r="D17" s="526" t="n">
        <f aca="false">SUM(D18:D26)</f>
        <v>134414050</v>
      </c>
      <c r="E17" s="385" t="n">
        <f aca="false">SUM(E18:E26)</f>
        <v>0</v>
      </c>
      <c r="F17" s="385" t="n">
        <f aca="false">SUM(F18:F26)</f>
        <v>0</v>
      </c>
      <c r="G17" s="385" t="n">
        <f aca="false">SUM(G18:G26)</f>
        <v>0</v>
      </c>
      <c r="H17" s="385" t="n">
        <f aca="false">SUM(H18:H26)</f>
        <v>67207025</v>
      </c>
      <c r="I17" s="464" t="n">
        <f aca="false">H17-G17</f>
        <v>67207025</v>
      </c>
      <c r="J17" s="899" t="n">
        <f aca="false">IF(I17=0,"",I17/H17)</f>
        <v>1</v>
      </c>
      <c r="K17" s="391" t="n">
        <f aca="false">SUM(K18:K26)</f>
        <v>134414050</v>
      </c>
    </row>
    <row r="18" customFormat="false" ht="12.75" hidden="false" customHeight="true" outlineLevel="0" collapsed="false">
      <c r="A18" s="825" t="s">
        <v>1384</v>
      </c>
      <c r="B18" s="637"/>
      <c r="C18" s="524" t="n">
        <v>10380994.46</v>
      </c>
      <c r="D18" s="489" t="n">
        <v>15139000</v>
      </c>
      <c r="E18" s="384"/>
      <c r="F18" s="384"/>
      <c r="G18" s="384"/>
      <c r="H18" s="384" t="n">
        <f aca="false">D18/12*6</f>
        <v>7569500</v>
      </c>
      <c r="I18" s="464" t="n">
        <f aca="false">H18-G18</f>
        <v>7569500</v>
      </c>
      <c r="J18" s="899" t="n">
        <f aca="false">IF(I18=0,"",I18/H18)</f>
        <v>1</v>
      </c>
      <c r="K18" s="386" t="n">
        <f aca="false">D18</f>
        <v>15139000</v>
      </c>
    </row>
    <row r="19" customFormat="false" ht="12.75" hidden="false" customHeight="true" outlineLevel="0" collapsed="false">
      <c r="A19" s="825" t="s">
        <v>1385</v>
      </c>
      <c r="B19" s="637"/>
      <c r="C19" s="524" t="n">
        <v>2545501.92</v>
      </c>
      <c r="D19" s="489" t="n">
        <v>3000000</v>
      </c>
      <c r="E19" s="384"/>
      <c r="F19" s="384"/>
      <c r="G19" s="384"/>
      <c r="H19" s="384" t="n">
        <f aca="false">D19/12*6</f>
        <v>1500000</v>
      </c>
      <c r="I19" s="464" t="n">
        <f aca="false">H19-G19</f>
        <v>1500000</v>
      </c>
      <c r="J19" s="899" t="n">
        <f aca="false">IF(I19=0,"",I19/H19)</f>
        <v>1</v>
      </c>
      <c r="K19" s="386" t="n">
        <f aca="false">D19</f>
        <v>3000000</v>
      </c>
    </row>
    <row r="20" customFormat="false" ht="12.75" hidden="false" customHeight="true" outlineLevel="0" collapsed="false">
      <c r="A20" s="825" t="s">
        <v>1386</v>
      </c>
      <c r="B20" s="637"/>
      <c r="C20" s="524"/>
      <c r="D20" s="489" t="n">
        <v>14300000</v>
      </c>
      <c r="E20" s="384"/>
      <c r="F20" s="384"/>
      <c r="G20" s="384"/>
      <c r="H20" s="384" t="n">
        <f aca="false">D20/12*6</f>
        <v>7150000</v>
      </c>
      <c r="I20" s="464" t="n">
        <f aca="false">H20-G20</f>
        <v>7150000</v>
      </c>
      <c r="J20" s="899" t="n">
        <f aca="false">IF(I20=0,"",I20/H20)</f>
        <v>1</v>
      </c>
      <c r="K20" s="386" t="n">
        <f aca="false">D20</f>
        <v>14300000</v>
      </c>
    </row>
    <row r="21" customFormat="false" ht="12.75" hidden="false" customHeight="true" outlineLevel="0" collapsed="false">
      <c r="A21" s="825" t="s">
        <v>1387</v>
      </c>
      <c r="B21" s="637"/>
      <c r="C21" s="524"/>
      <c r="D21" s="489"/>
      <c r="E21" s="384"/>
      <c r="F21" s="384"/>
      <c r="G21" s="384"/>
      <c r="H21" s="384" t="n">
        <f aca="false">D21/12*6</f>
        <v>0</v>
      </c>
      <c r="I21" s="464" t="n">
        <f aca="false">H21-G21</f>
        <v>0</v>
      </c>
      <c r="J21" s="899" t="str">
        <f aca="false">IF(I21=0,"",I21/H21)</f>
        <v/>
      </c>
      <c r="K21" s="386" t="n">
        <f aca="false">D21</f>
        <v>0</v>
      </c>
    </row>
    <row r="22" customFormat="false" ht="12.75" hidden="false" customHeight="true" outlineLevel="0" collapsed="false">
      <c r="A22" s="825" t="s">
        <v>1388</v>
      </c>
      <c r="B22" s="637"/>
      <c r="C22" s="524" t="n">
        <v>21979023.52</v>
      </c>
      <c r="D22" s="489" t="n">
        <v>69548155</v>
      </c>
      <c r="E22" s="384"/>
      <c r="F22" s="384"/>
      <c r="G22" s="384"/>
      <c r="H22" s="384" t="n">
        <f aca="false">D22/12*6</f>
        <v>34774077.5</v>
      </c>
      <c r="I22" s="464" t="n">
        <f aca="false">H22-G22</f>
        <v>34774077.5</v>
      </c>
      <c r="J22" s="899" t="n">
        <f aca="false">IF(I22=0,"",I22/H22)</f>
        <v>1</v>
      </c>
      <c r="K22" s="386" t="n">
        <f aca="false">D22</f>
        <v>69548155</v>
      </c>
    </row>
    <row r="23" customFormat="false" ht="12.75" hidden="false" customHeight="true" outlineLevel="0" collapsed="false">
      <c r="A23" s="825" t="s">
        <v>1389</v>
      </c>
      <c r="B23" s="637"/>
      <c r="C23" s="524"/>
      <c r="D23" s="489" t="n">
        <v>32426895</v>
      </c>
      <c r="E23" s="384"/>
      <c r="F23" s="384"/>
      <c r="G23" s="384"/>
      <c r="H23" s="384" t="n">
        <f aca="false">D23/12*6</f>
        <v>16213447.5</v>
      </c>
      <c r="I23" s="464" t="n">
        <f aca="false">H23-G23</f>
        <v>16213447.5</v>
      </c>
      <c r="J23" s="899" t="n">
        <f aca="false">IF(I23=0,"",I23/H23)</f>
        <v>1</v>
      </c>
      <c r="K23" s="386" t="n">
        <f aca="false">D23</f>
        <v>32426895</v>
      </c>
    </row>
    <row r="24" customFormat="false" ht="12.75" hidden="false" customHeight="true" outlineLevel="0" collapsed="false">
      <c r="A24" s="825" t="s">
        <v>1390</v>
      </c>
      <c r="B24" s="637"/>
      <c r="C24" s="524"/>
      <c r="D24" s="489"/>
      <c r="E24" s="384"/>
      <c r="F24" s="384"/>
      <c r="G24" s="384"/>
      <c r="H24" s="384" t="n">
        <f aca="false">D24/12*6</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6</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6</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0</v>
      </c>
      <c r="D27" s="526" t="n">
        <f aca="false">SUM(D28:D37)</f>
        <v>109803325</v>
      </c>
      <c r="E27" s="385" t="n">
        <f aca="false">SUM(E28:E37)</f>
        <v>0</v>
      </c>
      <c r="F27" s="385" t="n">
        <f aca="false">SUM(F28:F37)</f>
        <v>9553011.93</v>
      </c>
      <c r="G27" s="385" t="n">
        <f aca="false">SUM(G28:G37)</f>
        <v>37083054.1</v>
      </c>
      <c r="H27" s="385" t="n">
        <f aca="false">SUM(H28:H37)</f>
        <v>54901662.5</v>
      </c>
      <c r="I27" s="464" t="n">
        <f aca="false">H27-G27</f>
        <v>17818608.4</v>
      </c>
      <c r="J27" s="899" t="n">
        <f aca="false">IF(I27=0,"",I27/H27)</f>
        <v>0.324554987747411</v>
      </c>
      <c r="K27" s="391" t="n">
        <f aca="false">SUM(K28:K37)</f>
        <v>109803325</v>
      </c>
    </row>
    <row r="28" customFormat="false" ht="12.75" hidden="false" customHeight="true" outlineLevel="0" collapsed="false">
      <c r="A28" s="825" t="s">
        <v>1393</v>
      </c>
      <c r="B28" s="637"/>
      <c r="C28" s="524"/>
      <c r="D28" s="489"/>
      <c r="E28" s="384"/>
      <c r="F28" s="384"/>
      <c r="G28" s="384"/>
      <c r="H28" s="384" t="n">
        <f aca="false">D28/12*6</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6</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t="n">
        <v>2000000</v>
      </c>
      <c r="E30" s="384"/>
      <c r="F30" s="384" t="n">
        <v>9553011.93</v>
      </c>
      <c r="G30" s="384" t="n">
        <v>37083054.1</v>
      </c>
      <c r="H30" s="384" t="n">
        <f aca="false">D30/12*6</f>
        <v>1000000</v>
      </c>
      <c r="I30" s="464" t="n">
        <f aca="false">H30-G30</f>
        <v>-36083054.1</v>
      </c>
      <c r="J30" s="899" t="n">
        <f aca="false">IF(I30=0,"",I30/H30)</f>
        <v>-36.0830541</v>
      </c>
      <c r="K30" s="386" t="n">
        <f aca="false">D30</f>
        <v>2000000</v>
      </c>
    </row>
    <row r="31" customFormat="false" ht="12.75" hidden="false" customHeight="true" outlineLevel="0" collapsed="false">
      <c r="A31" s="825" t="s">
        <v>1396</v>
      </c>
      <c r="B31" s="637"/>
      <c r="C31" s="524"/>
      <c r="D31" s="489"/>
      <c r="E31" s="384"/>
      <c r="F31" s="384"/>
      <c r="G31" s="384"/>
      <c r="H31" s="384" t="n">
        <f aca="false">D31/12*6</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6</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6</f>
        <v>0</v>
      </c>
      <c r="I33" s="464" t="n">
        <f aca="false">H33-G33</f>
        <v>0</v>
      </c>
      <c r="J33" s="899" t="str">
        <f aca="false">IF(I33=0,"",I33/H33)</f>
        <v/>
      </c>
      <c r="K33" s="386" t="n">
        <f aca="false">D33</f>
        <v>0</v>
      </c>
    </row>
    <row r="34" customFormat="false" ht="12.75" hidden="false" customHeight="true" outlineLevel="0" collapsed="false">
      <c r="A34" s="825" t="s">
        <v>1399</v>
      </c>
      <c r="B34" s="637"/>
      <c r="C34" s="524"/>
      <c r="D34" s="489" t="n">
        <v>107803325</v>
      </c>
      <c r="E34" s="384"/>
      <c r="F34" s="384"/>
      <c r="G34" s="384"/>
      <c r="H34" s="384" t="n">
        <f aca="false">D34/12*6</f>
        <v>53901662.5</v>
      </c>
      <c r="I34" s="464" t="n">
        <f aca="false">H34-G34</f>
        <v>53901662.5</v>
      </c>
      <c r="J34" s="899" t="n">
        <f aca="false">IF(I34=0,"",I34/H34)</f>
        <v>1</v>
      </c>
      <c r="K34" s="386" t="n">
        <f aca="false">D34</f>
        <v>107803325</v>
      </c>
    </row>
    <row r="35" customFormat="false" ht="12.75" hidden="false" customHeight="true" outlineLevel="0" collapsed="false">
      <c r="A35" s="825" t="s">
        <v>1400</v>
      </c>
      <c r="B35" s="637"/>
      <c r="C35" s="524"/>
      <c r="D35" s="489"/>
      <c r="E35" s="384"/>
      <c r="F35" s="384"/>
      <c r="G35" s="384"/>
      <c r="H35" s="384" t="n">
        <f aca="false">D35/12*6</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6</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6</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19787951.88</v>
      </c>
      <c r="D38" s="526" t="n">
        <f aca="false">SUM(D39:D44)</f>
        <v>64550195</v>
      </c>
      <c r="E38" s="385" t="n">
        <f aca="false">SUM(E39:E44)</f>
        <v>0</v>
      </c>
      <c r="F38" s="385" t="n">
        <f aca="false">SUM(F39:F44)</f>
        <v>7080307.72</v>
      </c>
      <c r="G38" s="385" t="n">
        <f aca="false">SUM(G39:G44)</f>
        <v>26207996.61</v>
      </c>
      <c r="H38" s="385" t="n">
        <f aca="false">SUM(H39:H44)</f>
        <v>32275097.5</v>
      </c>
      <c r="I38" s="464" t="n">
        <f aca="false">H38-G38</f>
        <v>6067100.89</v>
      </c>
      <c r="J38" s="899" t="n">
        <f aca="false">IF(I38=0,"",I38/H38)</f>
        <v>0.187980869461355</v>
      </c>
      <c r="K38" s="391" t="n">
        <f aca="false">SUM(K39:K44)</f>
        <v>64550195</v>
      </c>
    </row>
    <row r="39" customFormat="false" ht="12.75" hidden="false" customHeight="true" outlineLevel="0" collapsed="false">
      <c r="A39" s="825" t="s">
        <v>1403</v>
      </c>
      <c r="B39" s="637"/>
      <c r="C39" s="524"/>
      <c r="D39" s="489" t="n">
        <v>46197500</v>
      </c>
      <c r="E39" s="384"/>
      <c r="F39" s="384"/>
      <c r="G39" s="384"/>
      <c r="H39" s="384" t="n">
        <f aca="false">D39/12*6</f>
        <v>23098750</v>
      </c>
      <c r="I39" s="464" t="n">
        <f aca="false">H39-G39</f>
        <v>23098750</v>
      </c>
      <c r="J39" s="899" t="n">
        <f aca="false">IF(I39=0,"",I39/H39)</f>
        <v>1</v>
      </c>
      <c r="K39" s="386" t="n">
        <f aca="false">D39</f>
        <v>46197500</v>
      </c>
    </row>
    <row r="40" customFormat="false" ht="12.75" hidden="false" customHeight="true" outlineLevel="0" collapsed="false">
      <c r="A40" s="825" t="s">
        <v>1404</v>
      </c>
      <c r="B40" s="637"/>
      <c r="C40" s="524"/>
      <c r="D40" s="489" t="n">
        <v>18352695</v>
      </c>
      <c r="E40" s="384"/>
      <c r="F40" s="384" t="n">
        <v>7080307.72</v>
      </c>
      <c r="G40" s="384" t="n">
        <v>26207996.61</v>
      </c>
      <c r="H40" s="384" t="n">
        <f aca="false">D40/12*6</f>
        <v>9176347.5</v>
      </c>
      <c r="I40" s="464" t="n">
        <f aca="false">H40-G40</f>
        <v>-17031649.11</v>
      </c>
      <c r="J40" s="899" t="n">
        <f aca="false">IF(I40=0,"",I40/H40)</f>
        <v>-1.85603793993198</v>
      </c>
      <c r="K40" s="386" t="n">
        <f aca="false">D40</f>
        <v>18352695</v>
      </c>
    </row>
    <row r="41" customFormat="false" ht="12.75" hidden="false" customHeight="true" outlineLevel="0" collapsed="false">
      <c r="A41" s="825" t="s">
        <v>1405</v>
      </c>
      <c r="B41" s="637"/>
      <c r="C41" s="524"/>
      <c r="D41" s="489"/>
      <c r="E41" s="384"/>
      <c r="F41" s="384"/>
      <c r="G41" s="384"/>
      <c r="H41" s="384" t="n">
        <f aca="false">D41/12*6</f>
        <v>0</v>
      </c>
      <c r="I41" s="464" t="n">
        <f aca="false">H41-G41</f>
        <v>0</v>
      </c>
      <c r="J41" s="899" t="str">
        <f aca="false">IF(I41=0,"",I41/H41)</f>
        <v/>
      </c>
      <c r="K41" s="386" t="n">
        <f aca="false">D41</f>
        <v>0</v>
      </c>
    </row>
    <row r="42" customFormat="false" ht="12.75" hidden="false" customHeight="true" outlineLevel="0" collapsed="false">
      <c r="A42" s="825" t="s">
        <v>1406</v>
      </c>
      <c r="B42" s="637"/>
      <c r="C42" s="524" t="n">
        <v>19787951.88</v>
      </c>
      <c r="D42" s="489"/>
      <c r="E42" s="384"/>
      <c r="F42" s="384"/>
      <c r="G42" s="384"/>
      <c r="H42" s="384" t="n">
        <f aca="false">D42/12*6</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6</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6</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3302474.25</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9</v>
      </c>
      <c r="B46" s="637"/>
      <c r="C46" s="524" t="n">
        <v>3302474.25</v>
      </c>
      <c r="D46" s="489"/>
      <c r="E46" s="384"/>
      <c r="F46" s="384"/>
      <c r="G46" s="384"/>
      <c r="H46" s="384" t="n">
        <f aca="false">D46/12*6</f>
        <v>0</v>
      </c>
      <c r="I46" s="464" t="n">
        <f aca="false">H46-G46</f>
        <v>0</v>
      </c>
      <c r="J46" s="899" t="str">
        <f aca="false">IF(I46=0,"",I46/H46)</f>
        <v/>
      </c>
      <c r="K46" s="386" t="n">
        <f aca="false">D46</f>
        <v>0</v>
      </c>
    </row>
    <row r="47" customFormat="false" ht="12.75" hidden="false" customHeight="true" outlineLevel="0" collapsed="false">
      <c r="A47" s="825" t="s">
        <v>1410</v>
      </c>
      <c r="B47" s="637"/>
      <c r="C47" s="524"/>
      <c r="D47" s="489"/>
      <c r="E47" s="384"/>
      <c r="F47" s="384"/>
      <c r="G47" s="384"/>
      <c r="H47" s="384" t="n">
        <f aca="false">D47/12*6</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6</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6</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6</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6</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6</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6</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6</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6</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6</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6</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6</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6</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6</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6</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6</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6</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6</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6</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6</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6</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6</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6</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6</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17526532.49</v>
      </c>
      <c r="D75" s="901" t="n">
        <f aca="false">+D76+D99</f>
        <v>7600000</v>
      </c>
      <c r="E75" s="902" t="n">
        <f aca="false">+E76+E99</f>
        <v>0</v>
      </c>
      <c r="F75" s="902" t="n">
        <f aca="false">+F76+F99</f>
        <v>0</v>
      </c>
      <c r="G75" s="902" t="n">
        <f aca="false">+G76+G99</f>
        <v>0</v>
      </c>
      <c r="H75" s="902" t="n">
        <f aca="false">+H76+H99</f>
        <v>3800000</v>
      </c>
      <c r="I75" s="902" t="n">
        <f aca="false">H75-G75</f>
        <v>3800000</v>
      </c>
      <c r="J75" s="898" t="n">
        <f aca="false">IF(I75=0,"",I75/H75)</f>
        <v>1</v>
      </c>
      <c r="K75" s="903" t="n">
        <f aca="false">+K76+K99</f>
        <v>7600000</v>
      </c>
    </row>
    <row r="76" customFormat="false" ht="12.75" hidden="false" customHeight="true" outlineLevel="0" collapsed="false">
      <c r="A76" s="458" t="s">
        <v>1429</v>
      </c>
      <c r="B76" s="637"/>
      <c r="C76" s="525" t="n">
        <f aca="false">SUM(C77:C98)</f>
        <v>17526532.49</v>
      </c>
      <c r="D76" s="526" t="n">
        <f aca="false">SUM(D77:D98)</f>
        <v>7600000</v>
      </c>
      <c r="E76" s="385" t="n">
        <f aca="false">SUM(E77:E98)</f>
        <v>0</v>
      </c>
      <c r="F76" s="385" t="n">
        <f aca="false">SUM(F77:F98)</f>
        <v>0</v>
      </c>
      <c r="G76" s="385" t="n">
        <f aca="false">SUM(G77:G98)</f>
        <v>0</v>
      </c>
      <c r="H76" s="385" t="n">
        <f aca="false">SUM(H77:H98)</f>
        <v>3800000</v>
      </c>
      <c r="I76" s="464" t="n">
        <f aca="false">H76-G76</f>
        <v>3800000</v>
      </c>
      <c r="J76" s="899" t="n">
        <f aca="false">IF(I76=0,"",I76/H76)</f>
        <v>1</v>
      </c>
      <c r="K76" s="391" t="n">
        <f aca="false">SUM(K77:K98)</f>
        <v>7600000</v>
      </c>
    </row>
    <row r="77" customFormat="false" ht="12.75" hidden="false" customHeight="true" outlineLevel="0" collapsed="false">
      <c r="A77" s="825" t="s">
        <v>1430</v>
      </c>
      <c r="B77" s="637"/>
      <c r="C77" s="524" t="n">
        <v>7780845.73</v>
      </c>
      <c r="D77" s="641"/>
      <c r="E77" s="384"/>
      <c r="F77" s="384"/>
      <c r="G77" s="384"/>
      <c r="H77" s="384" t="n">
        <f aca="false">D77/12*6</f>
        <v>0</v>
      </c>
      <c r="I77" s="385" t="n">
        <f aca="false">H77-G77</f>
        <v>0</v>
      </c>
      <c r="J77" s="683" t="str">
        <f aca="false">IF(I77=0,"",I77/H77)</f>
        <v/>
      </c>
      <c r="K77" s="386" t="n">
        <f aca="false">D77</f>
        <v>0</v>
      </c>
    </row>
    <row r="78" customFormat="false" ht="12.75" hidden="false" customHeight="true" outlineLevel="0" collapsed="false">
      <c r="A78" s="825" t="s">
        <v>1431</v>
      </c>
      <c r="B78" s="637"/>
      <c r="C78" s="524"/>
      <c r="D78" s="641"/>
      <c r="E78" s="384"/>
      <c r="F78" s="384"/>
      <c r="G78" s="384"/>
      <c r="H78" s="384" t="n">
        <f aca="false">D78/12*6</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6</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6</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6</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6</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6</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6</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6</f>
        <v>0</v>
      </c>
      <c r="I85" s="385" t="n">
        <f aca="false">H85-G85</f>
        <v>0</v>
      </c>
      <c r="J85" s="683" t="str">
        <f aca="false">IF(I85=0,"",I85/H85)</f>
        <v/>
      </c>
      <c r="K85" s="386" t="n">
        <f aca="false">D85</f>
        <v>0</v>
      </c>
    </row>
    <row r="86" customFormat="false" ht="12.75" hidden="false" customHeight="true" outlineLevel="0" collapsed="false">
      <c r="A86" s="825" t="s">
        <v>1438</v>
      </c>
      <c r="B86" s="637"/>
      <c r="C86" s="524" t="n">
        <v>7000000</v>
      </c>
      <c r="D86" s="641"/>
      <c r="E86" s="384"/>
      <c r="F86" s="384"/>
      <c r="G86" s="384"/>
      <c r="H86" s="384" t="n">
        <f aca="false">D86/12*6</f>
        <v>0</v>
      </c>
      <c r="I86" s="385" t="n">
        <f aca="false">H86-G86</f>
        <v>0</v>
      </c>
      <c r="J86" s="683" t="str">
        <f aca="false">IF(I86=0,"",I86/H86)</f>
        <v/>
      </c>
      <c r="K86" s="386" t="n">
        <f aca="false">D86</f>
        <v>0</v>
      </c>
    </row>
    <row r="87" customFormat="false" ht="12.75" hidden="false" customHeight="true" outlineLevel="0" collapsed="false">
      <c r="A87" s="825" t="s">
        <v>1439</v>
      </c>
      <c r="B87" s="637"/>
      <c r="C87" s="524" t="n">
        <v>2745686.76</v>
      </c>
      <c r="D87" s="641" t="n">
        <v>1000000</v>
      </c>
      <c r="E87" s="384"/>
      <c r="F87" s="384"/>
      <c r="G87" s="384"/>
      <c r="H87" s="384" t="n">
        <f aca="false">D87/12*6</f>
        <v>500000</v>
      </c>
      <c r="I87" s="385" t="n">
        <f aca="false">H87-G87</f>
        <v>500000</v>
      </c>
      <c r="J87" s="683" t="n">
        <f aca="false">IF(I87=0,"",I87/H87)</f>
        <v>1</v>
      </c>
      <c r="K87" s="386" t="n">
        <f aca="false">D87</f>
        <v>1000000</v>
      </c>
    </row>
    <row r="88" customFormat="false" ht="12.75" hidden="false" customHeight="true" outlineLevel="0" collapsed="false">
      <c r="A88" s="825" t="s">
        <v>1440</v>
      </c>
      <c r="B88" s="637"/>
      <c r="C88" s="524"/>
      <c r="D88" s="641"/>
      <c r="E88" s="384"/>
      <c r="F88" s="384"/>
      <c r="G88" s="384"/>
      <c r="H88" s="384" t="n">
        <f aca="false">D88/12*6</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t="n">
        <v>6600000</v>
      </c>
      <c r="E89" s="384"/>
      <c r="F89" s="384"/>
      <c r="G89" s="384"/>
      <c r="H89" s="384" t="n">
        <f aca="false">D89/12*6</f>
        <v>3300000</v>
      </c>
      <c r="I89" s="385" t="n">
        <f aca="false">H89-G89</f>
        <v>3300000</v>
      </c>
      <c r="J89" s="683" t="n">
        <f aca="false">IF(I89=0,"",I89/H89)</f>
        <v>1</v>
      </c>
      <c r="K89" s="386" t="n">
        <f aca="false">D89</f>
        <v>6600000</v>
      </c>
    </row>
    <row r="90" customFormat="false" ht="12.75" hidden="false" customHeight="true" outlineLevel="0" collapsed="false">
      <c r="A90" s="825" t="s">
        <v>1442</v>
      </c>
      <c r="B90" s="637"/>
      <c r="C90" s="524"/>
      <c r="D90" s="641"/>
      <c r="E90" s="384"/>
      <c r="F90" s="384"/>
      <c r="G90" s="384"/>
      <c r="H90" s="384" t="n">
        <f aca="false">D90/12*6</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6</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6</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6</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6</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6</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6</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6</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6</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6</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c r="D101" s="641"/>
      <c r="E101" s="384"/>
      <c r="F101" s="384"/>
      <c r="G101" s="384"/>
      <c r="H101" s="384" t="n">
        <f aca="false">D101/12*6</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6</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6</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6</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6</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6</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6</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6</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6</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6</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6</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0</v>
      </c>
      <c r="D117" s="901" t="n">
        <f aca="false">+D118+D130</f>
        <v>93997018.87</v>
      </c>
      <c r="E117" s="902" t="n">
        <f aca="false">+E118+E130</f>
        <v>0</v>
      </c>
      <c r="F117" s="902" t="n">
        <f aca="false">+F118+F130</f>
        <v>4002030.7</v>
      </c>
      <c r="G117" s="902" t="n">
        <f aca="false">+G118+G130</f>
        <v>15705123.27</v>
      </c>
      <c r="H117" s="902" t="n">
        <f aca="false">+H118+H130</f>
        <v>46998509.435</v>
      </c>
      <c r="I117" s="902" t="n">
        <f aca="false">H117-G117</f>
        <v>31293386.165</v>
      </c>
      <c r="J117" s="898" t="n">
        <f aca="false">IF(I117=0,"",I117/H117)</f>
        <v>0.665837843395426</v>
      </c>
      <c r="K117" s="903" t="n">
        <f aca="false">+K118+K130</f>
        <v>93997018.87</v>
      </c>
    </row>
    <row r="118" customFormat="false" ht="12.75" hidden="false" customHeight="true" outlineLevel="0" collapsed="false">
      <c r="A118" s="458" t="s">
        <v>1463</v>
      </c>
      <c r="B118" s="637"/>
      <c r="C118" s="525" t="n">
        <f aca="false">SUM(C119:C129)</f>
        <v>0</v>
      </c>
      <c r="D118" s="526" t="n">
        <f aca="false">SUM(D119:D129)</f>
        <v>200000</v>
      </c>
      <c r="E118" s="385" t="n">
        <f aca="false">SUM(E119:E129)</f>
        <v>0</v>
      </c>
      <c r="F118" s="385" t="n">
        <f aca="false">SUM(F119:F129)</f>
        <v>4002030.7</v>
      </c>
      <c r="G118" s="385" t="n">
        <f aca="false">SUM(G119:G129)</f>
        <v>15705123.27</v>
      </c>
      <c r="H118" s="385" t="n">
        <f aca="false">SUM(H119:H129)</f>
        <v>100000</v>
      </c>
      <c r="I118" s="464" t="n">
        <f aca="false">H118-G118</f>
        <v>-15605123.27</v>
      </c>
      <c r="J118" s="899" t="n">
        <f aca="false">IF(I118=0,"",I118/H118)</f>
        <v>-156.0512327</v>
      </c>
      <c r="K118" s="391" t="n">
        <f aca="false">SUM(K119:K129)</f>
        <v>200000</v>
      </c>
    </row>
    <row r="119" customFormat="false" ht="12.75" hidden="false" customHeight="true" outlineLevel="0" collapsed="false">
      <c r="A119" s="825" t="s">
        <v>1464</v>
      </c>
      <c r="B119" s="637"/>
      <c r="C119" s="524"/>
      <c r="D119" s="641" t="n">
        <v>200000</v>
      </c>
      <c r="E119" s="384"/>
      <c r="F119" s="384" t="n">
        <v>4002030.7</v>
      </c>
      <c r="G119" s="384" t="n">
        <v>15705123.27</v>
      </c>
      <c r="H119" s="384" t="n">
        <f aca="false">D119/12*6</f>
        <v>100000</v>
      </c>
      <c r="I119" s="385" t="n">
        <f aca="false">H119-G119</f>
        <v>-15605123.27</v>
      </c>
      <c r="J119" s="683" t="n">
        <f aca="false">IF(I119=0,"",I119/H119)</f>
        <v>-156.0512327</v>
      </c>
      <c r="K119" s="386" t="n">
        <f aca="false">D119</f>
        <v>200000</v>
      </c>
    </row>
    <row r="120" customFormat="false" ht="12.75" hidden="false" customHeight="true" outlineLevel="0" collapsed="false">
      <c r="A120" s="825" t="s">
        <v>1465</v>
      </c>
      <c r="B120" s="637"/>
      <c r="C120" s="524"/>
      <c r="D120" s="641"/>
      <c r="E120" s="384"/>
      <c r="F120" s="384"/>
      <c r="G120" s="384"/>
      <c r="H120" s="384" t="n">
        <f aca="false">D120/12*6</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6</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6</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6</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6</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6</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6</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6</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6</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6</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46898509.435</v>
      </c>
      <c r="I130" s="464" t="n">
        <f aca="false">H130-G130</f>
        <v>46898509.435</v>
      </c>
      <c r="J130" s="899" t="n">
        <f aca="false">IF(I130=0,"",I130/H130)</f>
        <v>1</v>
      </c>
      <c r="K130" s="391" t="n">
        <f aca="false">SUM(K131:K133)</f>
        <v>93797018.87</v>
      </c>
    </row>
    <row r="131" customFormat="false" ht="12.75" hidden="false" customHeight="true" outlineLevel="0" collapsed="false">
      <c r="A131" s="825" t="s">
        <v>1474</v>
      </c>
      <c r="B131" s="637"/>
      <c r="C131" s="524"/>
      <c r="D131" s="641"/>
      <c r="E131" s="384"/>
      <c r="F131" s="384"/>
      <c r="G131" s="384"/>
      <c r="H131" s="384" t="n">
        <f aca="false">D131/12*6</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t="n">
        <v>93797018.87</v>
      </c>
      <c r="E132" s="384"/>
      <c r="F132" s="384"/>
      <c r="G132" s="384"/>
      <c r="H132" s="384" t="n">
        <f aca="false">D132/12*6</f>
        <v>46898509.435</v>
      </c>
      <c r="I132" s="385" t="n">
        <f aca="false">H132-G132</f>
        <v>46898509.435</v>
      </c>
      <c r="J132" s="683" t="n">
        <f aca="false">IF(I132=0,"",I132/H132)</f>
        <v>1</v>
      </c>
      <c r="K132" s="386" t="n">
        <f aca="false">D132</f>
        <v>93797018.87</v>
      </c>
    </row>
    <row r="133" customFormat="false" ht="12.75" hidden="false" customHeight="true" outlineLevel="0" collapsed="false">
      <c r="A133" s="825" t="s">
        <v>1378</v>
      </c>
      <c r="B133" s="637"/>
      <c r="C133" s="524"/>
      <c r="D133" s="641"/>
      <c r="E133" s="384"/>
      <c r="F133" s="384"/>
      <c r="G133" s="384"/>
      <c r="H133" s="384" t="n">
        <f aca="false">D133/12*6</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6</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7336005</v>
      </c>
      <c r="I138" s="902" t="n">
        <f aca="false">H138-G138</f>
        <v>7336005</v>
      </c>
      <c r="J138" s="813" t="n">
        <f aca="false">IF(I138=0,"",I138/H138)</f>
        <v>1</v>
      </c>
      <c r="K138" s="903" t="n">
        <f aca="false">SUM(K139:K140)</f>
        <v>14672010</v>
      </c>
    </row>
    <row r="139" customFormat="false" ht="12.75" hidden="false" customHeight="true" outlineLevel="0" collapsed="false">
      <c r="A139" s="458" t="s">
        <v>1478</v>
      </c>
      <c r="B139" s="637"/>
      <c r="C139" s="524"/>
      <c r="D139" s="641"/>
      <c r="E139" s="384"/>
      <c r="F139" s="384"/>
      <c r="G139" s="384"/>
      <c r="H139" s="384" t="n">
        <f aca="false">D139/12*6</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7336005</v>
      </c>
      <c r="I140" s="464" t="n">
        <f aca="false">H140-G140</f>
        <v>7336005</v>
      </c>
      <c r="J140" s="899" t="n">
        <f aca="false">IF(I140=0,"",I140/H140)</f>
        <v>1</v>
      </c>
      <c r="K140" s="391" t="n">
        <f aca="false">SUM(K141:K146)</f>
        <v>14672010</v>
      </c>
    </row>
    <row r="141" customFormat="false" ht="12.75" hidden="false" customHeight="true" outlineLevel="0" collapsed="false">
      <c r="A141" s="825" t="s">
        <v>1480</v>
      </c>
      <c r="B141" s="637"/>
      <c r="C141" s="524"/>
      <c r="D141" s="641"/>
      <c r="E141" s="384"/>
      <c r="F141" s="384"/>
      <c r="G141" s="384"/>
      <c r="H141" s="384" t="n">
        <f aca="false">D141/12*6</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6</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6</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t="n">
        <v>14672010</v>
      </c>
      <c r="E144" s="384"/>
      <c r="F144" s="384"/>
      <c r="G144" s="384"/>
      <c r="H144" s="384" t="n">
        <f aca="false">D144/12*6</f>
        <v>7336005</v>
      </c>
      <c r="I144" s="385" t="n">
        <f aca="false">H144-G144</f>
        <v>7336005</v>
      </c>
      <c r="J144" s="683" t="n">
        <f aca="false">IF(I144=0,"",I144/H144)</f>
        <v>1</v>
      </c>
      <c r="K144" s="386" t="n">
        <f aca="false">D144</f>
        <v>14672010</v>
      </c>
    </row>
    <row r="145" customFormat="false" ht="12.75" hidden="false" customHeight="true" outlineLevel="0" collapsed="false">
      <c r="A145" s="825" t="s">
        <v>1484</v>
      </c>
      <c r="B145" s="637"/>
      <c r="C145" s="524"/>
      <c r="D145" s="641"/>
      <c r="E145" s="384"/>
      <c r="F145" s="384"/>
      <c r="G145" s="384"/>
      <c r="H145" s="384" t="n">
        <f aca="false">D145/12*6</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6</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6</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6</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8</v>
      </c>
      <c r="B155" s="637"/>
      <c r="C155" s="524"/>
      <c r="D155" s="641"/>
      <c r="E155" s="384"/>
      <c r="F155" s="384"/>
      <c r="G155" s="384"/>
      <c r="H155" s="384" t="n">
        <f aca="false">D155/12*6</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9</v>
      </c>
      <c r="B158" s="637"/>
      <c r="C158" s="524"/>
      <c r="D158" s="641"/>
      <c r="E158" s="384"/>
      <c r="F158" s="384"/>
      <c r="G158" s="384"/>
      <c r="H158" s="384" t="n">
        <f aca="false">D158/12*6</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6</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5</v>
      </c>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6</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3</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0</v>
      </c>
      <c r="F166" s="506" t="n">
        <f aca="false">F7+F75+F103+F110+F117+F135+F138+F148+F151+F154+F157+F160+F163</f>
        <v>23138351.22</v>
      </c>
      <c r="G166" s="506" t="n">
        <f aca="false">G7+G75+G103+G110+G117+G135+G138+G148+G151+G154+G157+G160+G163</f>
        <v>99722268.11</v>
      </c>
      <c r="H166" s="506" t="n">
        <f aca="false">H7+H75+H103+H110+H117+H135+H138+H148+H151+H154+H157+H160+H163</f>
        <v>244077354.435</v>
      </c>
      <c r="I166" s="506" t="n">
        <f aca="false">H166-G166</f>
        <v>144355086.325</v>
      </c>
      <c r="J166" s="827" t="n">
        <f aca="false">IF(I166=0,"",I166/H166)</f>
        <v>0.591431706801145</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19685500.39</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35225019.5</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50882511.9</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54801083.22</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61646436.44</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0</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n">
        <f aca="false">SC12!F7</f>
        <v>25743745.59</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n">
        <f aca="false">SC12!F8</f>
        <v>60968765.09</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n">
        <f aca="false">SC12!F9</f>
        <v>111851276.99</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n">
        <f aca="false">SC12!F10</f>
        <v>166652360.21</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n">
        <f aca="false">SC12!F11</f>
        <v>228298796.65</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str">
        <f aca="false">SC12!F12</f>
        <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450417885.74</v>
      </c>
      <c r="C53" s="915" t="n">
        <f aca="false">SC3!D14</f>
        <v>142347206.13</v>
      </c>
      <c r="D53" s="915" t="n">
        <f aca="false">SC3!E14</f>
        <v>140512682.38</v>
      </c>
      <c r="E53" s="915" t="n">
        <f aca="false">SC3!F14</f>
        <v>199409083.9</v>
      </c>
      <c r="F53" s="915" t="n">
        <f aca="false">SC3!G14</f>
        <v>115517204.55</v>
      </c>
      <c r="G53" s="915" t="n">
        <f aca="false">SC3!H14</f>
        <v>92343063.14</v>
      </c>
      <c r="H53" s="915" t="n">
        <f aca="false">SC3!I14</f>
        <v>486515060.45</v>
      </c>
      <c r="I53" s="915" t="n">
        <f aca="false">SC3!J14</f>
        <v>3961733738.61</v>
      </c>
    </row>
    <row r="54" customFormat="false" ht="12.75" hidden="false" customHeight="false" outlineLevel="0" collapsed="false">
      <c r="A54" s="914" t="str">
        <f aca="false">Head1</f>
        <v>2021/22</v>
      </c>
      <c r="B54" s="915" t="n">
        <f aca="false">SC3!C15</f>
        <v>539954767.32</v>
      </c>
      <c r="C54" s="915" t="n">
        <f aca="false">SC3!D15</f>
        <v>165972694.29</v>
      </c>
      <c r="D54" s="915" t="n">
        <f aca="false">SC3!E15</f>
        <v>114127074.28</v>
      </c>
      <c r="E54" s="915" t="n">
        <f aca="false">SC3!F15</f>
        <v>122242956.56</v>
      </c>
      <c r="F54" s="915" t="n">
        <f aca="false">SC3!G15</f>
        <v>95434752.37</v>
      </c>
      <c r="G54" s="915" t="n">
        <f aca="false">SC3!H15</f>
        <v>101605578.55</v>
      </c>
      <c r="H54" s="915" t="n">
        <f aca="false">SC3!I15</f>
        <v>514259609.83</v>
      </c>
      <c r="I54" s="915" t="n">
        <f aca="false">SC3!J15</f>
        <v>3582553478.08</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112031653.4224</v>
      </c>
      <c r="C78" s="915" t="n">
        <f aca="false">SC3!K17</f>
        <v>115496549.92</v>
      </c>
      <c r="D78" s="915"/>
      <c r="E78" s="915"/>
      <c r="F78" s="915"/>
      <c r="G78" s="915"/>
      <c r="H78" s="915"/>
      <c r="I78" s="915"/>
      <c r="J78" s="915"/>
    </row>
    <row r="79" customFormat="false" ht="12.75" hidden="false" customHeight="false" outlineLevel="0" collapsed="false">
      <c r="A79" s="914" t="str">
        <f aca="false">SC3!A18</f>
        <v>Commercial</v>
      </c>
      <c r="B79" s="915" t="n">
        <f aca="false">C79*0.97</f>
        <v>747428897.3985</v>
      </c>
      <c r="C79" s="915" t="n">
        <f aca="false">SC3!K18</f>
        <v>770545255.05</v>
      </c>
      <c r="D79" s="915"/>
      <c r="E79" s="915"/>
      <c r="F79" s="915"/>
      <c r="G79" s="915"/>
      <c r="H79" s="915"/>
      <c r="I79" s="915"/>
      <c r="J79" s="915"/>
    </row>
    <row r="80" customFormat="false" ht="12.75" hidden="false" customHeight="false" outlineLevel="0" collapsed="false">
      <c r="A80" s="914" t="str">
        <f aca="false">SC3!A19</f>
        <v>Households</v>
      </c>
      <c r="B80" s="915" t="n">
        <f aca="false">C80*0.97</f>
        <v>4342206936.0618</v>
      </c>
      <c r="C80" s="915" t="n">
        <f aca="false">SC3!K19</f>
        <v>4476501995.94</v>
      </c>
    </row>
    <row r="81" customFormat="false" ht="12.75" hidden="false" customHeight="false" outlineLevel="0" collapsed="false">
      <c r="A81" s="914" t="str">
        <f aca="false">SC3!A20</f>
        <v>Other</v>
      </c>
      <c r="B81" s="915" t="n">
        <f aca="false">C81*0.97</f>
        <v>219464560.2703</v>
      </c>
      <c r="C81" s="915" t="n">
        <f aca="false">SC3!K20</f>
        <v>226252123.99</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78440020.24</v>
      </c>
      <c r="C103" s="928" t="n">
        <f aca="false">SC4!L7</f>
        <v>442207584.92</v>
      </c>
      <c r="D103" s="928" t="n">
        <f aca="false">SC4!L8</f>
        <v>0</v>
      </c>
      <c r="E103" s="928" t="n">
        <f aca="false">SC4!L9</f>
        <v>0</v>
      </c>
      <c r="F103" s="928" t="n">
        <f aca="false">SC4!L10</f>
        <v>0</v>
      </c>
      <c r="G103" s="928" t="n">
        <f aca="false">SC4!L11</f>
        <v>0</v>
      </c>
      <c r="H103" s="928" t="n">
        <f aca="false">SC4!L12</f>
        <v>0</v>
      </c>
      <c r="I103" s="928" t="n">
        <f aca="false">SC4!L13</f>
        <v>0</v>
      </c>
      <c r="J103" s="928" t="n">
        <f aca="false">SC4!L14</f>
        <v>294569318.88</v>
      </c>
    </row>
    <row r="104" customFormat="false" ht="12.75" hidden="false" customHeight="false" outlineLevel="0" collapsed="false">
      <c r="A104" s="914" t="str">
        <f aca="false">A53</f>
        <v>Budget Year 2022/23</v>
      </c>
      <c r="B104" s="915" t="n">
        <f aca="false">SC4!K6</f>
        <v>496509593.96</v>
      </c>
      <c r="C104" s="915" t="n">
        <f aca="false">SC4!K7</f>
        <v>481701480.22</v>
      </c>
      <c r="D104" s="915" t="n">
        <f aca="false">SC4!K8</f>
        <v>0</v>
      </c>
      <c r="E104" s="915" t="n">
        <f aca="false">SC4!K9</f>
        <v>0</v>
      </c>
      <c r="F104" s="915" t="n">
        <f aca="false">SC4!K10</f>
        <v>0</v>
      </c>
      <c r="G104" s="915" t="n">
        <f aca="false">SC4!K11</f>
        <v>0</v>
      </c>
      <c r="H104" s="915" t="n">
        <f aca="false">SC4!K12</f>
        <v>0</v>
      </c>
      <c r="I104" s="915" t="n">
        <f aca="false">SC4!K13</f>
        <v>0</v>
      </c>
      <c r="J104" s="915" t="n">
        <f aca="false">SC4!K14</f>
        <v>104287578.07</v>
      </c>
    </row>
    <row r="106" customFormat="false" ht="12" hidden="false" customHeight="true" outlineLevel="0" collapsed="false">
      <c r="A106" s="914"/>
      <c r="B106" s="915"/>
      <c r="C106" s="91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2 Second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0</v>
      </c>
      <c r="E6" s="207" t="n">
        <f aca="false">SUM('C4-FinPerf RE'!F6:F6)</f>
        <v>114701979.84</v>
      </c>
      <c r="F6" s="207" t="n">
        <f aca="false">SUM('C4-FinPerf RE'!G6:G6)</f>
        <v>695530562.19</v>
      </c>
      <c r="G6" s="208" t="n">
        <f aca="false">SUM('C4-FinPerf RE'!H6:H6)</f>
        <v>713544430.6754</v>
      </c>
      <c r="H6" s="207" t="n">
        <f aca="false">F6-G6</f>
        <v>-18013868.4853995</v>
      </c>
      <c r="I6" s="209" t="n">
        <f aca="false">IF(H6=0,"",H6/G6)</f>
        <v>-0.0252456157051757</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0</v>
      </c>
      <c r="E7" s="207" t="n">
        <f aca="false">SUM('C4-FinPerf RE'!F7:F10)</f>
        <v>310805182.08</v>
      </c>
      <c r="F7" s="207" t="n">
        <f aca="false">SUM('C4-FinPerf RE'!G7:G10)</f>
        <v>1988497216.64</v>
      </c>
      <c r="G7" s="208" t="n">
        <f aca="false">SUM('C4-FinPerf RE'!H7:H10)</f>
        <v>2153497107.3272</v>
      </c>
      <c r="H7" s="207" t="n">
        <f aca="false">F7-G7</f>
        <v>-164999890.687202</v>
      </c>
      <c r="I7" s="211" t="n">
        <f aca="false">IF(H7=0,"",H7/G7)</f>
        <v>-0.0766195088564529</v>
      </c>
      <c r="J7" s="210" t="n">
        <f aca="false">SUM('C4-FinPerf RE'!K7:K10)</f>
        <v>4306994214.65441</v>
      </c>
    </row>
    <row r="8" customFormat="false" ht="12.75" hidden="false" customHeight="true" outlineLevel="0" collapsed="false">
      <c r="A8" s="204" t="s">
        <v>745</v>
      </c>
      <c r="B8" s="205" t="n">
        <f aca="false">'C4-FinPerf RE'!C13</f>
        <v>10445070</v>
      </c>
      <c r="C8" s="206" t="n">
        <f aca="false">'C4-FinPerf RE'!D13</f>
        <v>17030212.5302154</v>
      </c>
      <c r="D8" s="207" t="n">
        <f aca="false">'C4-FinPerf RE'!E13</f>
        <v>0</v>
      </c>
      <c r="E8" s="207" t="n">
        <f aca="false">'C4-FinPerf RE'!F13</f>
        <v>832179.17</v>
      </c>
      <c r="F8" s="207" t="n">
        <f aca="false">'C4-FinPerf RE'!G13</f>
        <v>3883264.99</v>
      </c>
      <c r="G8" s="208" t="n">
        <f aca="false">'C4-FinPerf RE'!H13</f>
        <v>8515106.26510769</v>
      </c>
      <c r="H8" s="207" t="n">
        <f aca="false">F8-G8</f>
        <v>-4631841.27510769</v>
      </c>
      <c r="I8" s="211" t="n">
        <f aca="false">IF(H8=0,"",H8/G8)</f>
        <v>-0.543955780574056</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0</v>
      </c>
      <c r="E9" s="207" t="n">
        <f aca="false">'C4-FinPerf RE'!F19</f>
        <v>245210844.24</v>
      </c>
      <c r="F9" s="207" t="n">
        <f aca="false">'C4-FinPerf RE'!G19</f>
        <v>550307001.45</v>
      </c>
      <c r="G9" s="208" t="n">
        <f aca="false">'C4-FinPerf RE'!H19</f>
        <v>427921042.36</v>
      </c>
      <c r="H9" s="207" t="n">
        <f aca="false">F9-G9</f>
        <v>122385959.09</v>
      </c>
      <c r="I9" s="211" t="n">
        <f aca="false">IF(H9=0,"",H9/G9)</f>
        <v>0.286001264193593</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30441069.34</v>
      </c>
      <c r="F10" s="215" t="n">
        <f aca="false">'C4-FinPerf RE'!G12+'C4-FinPerf RE'!G14+'C4-FinPerf RE'!G15+'C4-FinPerf RE'!G16+'C4-FinPerf RE'!G17+'C4-FinPerf RE'!G18+'C4-FinPerf RE'!G20+'C4-FinPerf RE'!G21</f>
        <v>183824347.91</v>
      </c>
      <c r="G10" s="216" t="n">
        <f aca="false">'C4-FinPerf RE'!H12+'C4-FinPerf RE'!H14+'C4-FinPerf RE'!H15+'C4-FinPerf RE'!H16+'C4-FinPerf RE'!H17+'C4-FinPerf RE'!H18+'C4-FinPerf RE'!H20+'C4-FinPerf RE'!H21</f>
        <v>221907444.09835</v>
      </c>
      <c r="H10" s="215" t="n">
        <f aca="false">F10-G10</f>
        <v>-38083096.1883495</v>
      </c>
      <c r="I10" s="217" t="n">
        <f aca="false">IF(H10=0,"",H10/G10)</f>
        <v>-0.171617028635917</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0</v>
      </c>
      <c r="E11" s="222" t="n">
        <f aca="false">SUM(E6:E10)</f>
        <v>701991254.67</v>
      </c>
      <c r="F11" s="222" t="n">
        <f aca="false">SUM(F6:F10)</f>
        <v>3422042393.18</v>
      </c>
      <c r="G11" s="223" t="n">
        <f aca="false">SUM(G6:G10)</f>
        <v>3525385130.72606</v>
      </c>
      <c r="H11" s="222" t="n">
        <f aca="false">F11-G11</f>
        <v>-103342737.546059</v>
      </c>
      <c r="I11" s="224" t="n">
        <f aca="false">IF(H11=0,"",H11/G11)</f>
        <v>-0.029313885919969</v>
      </c>
      <c r="J11" s="225" t="n">
        <f aca="false">SUM(J6:J10)</f>
        <v>7050770261.45212</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0</v>
      </c>
      <c r="E12" s="207" t="n">
        <f aca="false">'C4-FinPerf RE'!F25</f>
        <v>115386331.29</v>
      </c>
      <c r="F12" s="207" t="n">
        <f aca="false">'C4-FinPerf RE'!G25</f>
        <v>777729014.64</v>
      </c>
      <c r="G12" s="208" t="n">
        <f aca="false">'C4-FinPerf RE'!H25</f>
        <v>789849589.162499</v>
      </c>
      <c r="H12" s="207" t="n">
        <f aca="false">F12-G12</f>
        <v>-12120574.5224996</v>
      </c>
      <c r="I12" s="211" t="n">
        <f aca="false">IF(H12=0,"",H12/G12)</f>
        <v>-0.0153454210634601</v>
      </c>
      <c r="J12" s="210" t="n">
        <f aca="false">'C4-FinPerf RE'!K25</f>
        <v>1579699178.325</v>
      </c>
    </row>
    <row r="13" customFormat="false" ht="12.75" hidden="false" customHeight="true" outlineLevel="0" collapsed="false">
      <c r="A13" s="204" t="s">
        <v>750</v>
      </c>
      <c r="B13" s="205" t="n">
        <f aca="false">'C4-FinPerf RE'!C26</f>
        <v>49529446</v>
      </c>
      <c r="C13" s="206" t="n">
        <f aca="false">'C4-FinPerf RE'!D26</f>
        <v>59431217.94</v>
      </c>
      <c r="D13" s="207" t="n">
        <f aca="false">'C4-FinPerf RE'!E26</f>
        <v>0</v>
      </c>
      <c r="E13" s="207" t="n">
        <f aca="false">'C4-FinPerf RE'!F26</f>
        <v>4130002.94</v>
      </c>
      <c r="F13" s="207" t="n">
        <f aca="false">'C4-FinPerf RE'!G26</f>
        <v>26491305.66</v>
      </c>
      <c r="G13" s="208" t="n">
        <f aca="false">'C4-FinPerf RE'!H26</f>
        <v>29715608.97</v>
      </c>
      <c r="H13" s="207" t="n">
        <f aca="false">F13-G13</f>
        <v>-3224303.31</v>
      </c>
      <c r="I13" s="211" t="n">
        <f aca="false">IF(H13=0,"",H13/G13)</f>
        <v>-0.108505375516792</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0</v>
      </c>
      <c r="E14" s="207" t="n">
        <f aca="false">'C4-FinPerf RE'!F28</f>
        <v>31655102.96</v>
      </c>
      <c r="F14" s="207" t="n">
        <f aca="false">'C4-FinPerf RE'!G28</f>
        <v>188036889.57</v>
      </c>
      <c r="G14" s="208" t="n">
        <f aca="false">'C4-FinPerf RE'!H28</f>
        <v>220982106.261</v>
      </c>
      <c r="H14" s="207" t="n">
        <f aca="false">F14-G14</f>
        <v>-32945216.6909999</v>
      </c>
      <c r="I14" s="211" t="n">
        <f aca="false">IF(H14=0,"",H14/G14)</f>
        <v>-0.149085449715501</v>
      </c>
      <c r="J14" s="210" t="n">
        <f aca="false">'C4-FinPerf RE'!K28</f>
        <v>441964212.522</v>
      </c>
    </row>
    <row r="15" customFormat="false" ht="12.75" hidden="false" customHeight="true" outlineLevel="0" collapsed="false">
      <c r="A15" s="204" t="s">
        <v>752</v>
      </c>
      <c r="B15" s="205" t="n">
        <f aca="false">'C4-FinPerf RE'!C29</f>
        <v>26915534</v>
      </c>
      <c r="C15" s="206" t="n">
        <f aca="false">'C4-FinPerf RE'!D29</f>
        <v>94217139.0162</v>
      </c>
      <c r="D15" s="207" t="n">
        <f aca="false">'C4-FinPerf RE'!E29</f>
        <v>0</v>
      </c>
      <c r="E15" s="207" t="n">
        <f aca="false">'C4-FinPerf RE'!F29</f>
        <v>1733893.43</v>
      </c>
      <c r="F15" s="207" t="n">
        <f aca="false">'C4-FinPerf RE'!G29</f>
        <v>10477717.91</v>
      </c>
      <c r="G15" s="208" t="n">
        <f aca="false">'C4-FinPerf RE'!H29</f>
        <v>47108569.5081</v>
      </c>
      <c r="H15" s="207" t="n">
        <f aca="false">F15-G15</f>
        <v>-36630851.5981</v>
      </c>
      <c r="I15" s="211" t="n">
        <f aca="false">IF(H15=0,"",H15/G15)</f>
        <v>-0.77758361123238</v>
      </c>
      <c r="J15" s="210" t="n">
        <f aca="false">'C4-FinPerf RE'!K29</f>
        <v>94217139.0162</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0</v>
      </c>
      <c r="E16" s="207" t="n">
        <f aca="false">SUM('C4-FinPerf RE'!F30:F31)</f>
        <v>236954003.54</v>
      </c>
      <c r="F16" s="207" t="n">
        <f aca="false">SUM('C4-FinPerf RE'!G30:G31)</f>
        <v>1601596980.41</v>
      </c>
      <c r="G16" s="208" t="n">
        <f aca="false">SUM('C4-FinPerf RE'!H30:H31)</f>
        <v>1535754598.60733</v>
      </c>
      <c r="H16" s="207" t="n">
        <f aca="false">F16-G16</f>
        <v>65842381.8026693</v>
      </c>
      <c r="I16" s="209" t="n">
        <f aca="false">IF(H16=0,"",H16/G16)</f>
        <v>0.0428729836540142</v>
      </c>
      <c r="J16" s="210" t="n">
        <f aca="false">SUM('C4-FinPerf RE'!K30:K31)</f>
        <v>3071509197.21466</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0</v>
      </c>
      <c r="E17" s="207" t="n">
        <f aca="false">'C4-FinPerf RE'!F33</f>
        <v>12204309.31</v>
      </c>
      <c r="F17" s="207" t="n">
        <f aca="false">'C4-FinPerf RE'!G33</f>
        <v>29842167.3</v>
      </c>
      <c r="G17" s="208" t="n">
        <f aca="false">'C4-FinPerf RE'!H33</f>
        <v>31734585.7495585</v>
      </c>
      <c r="H17" s="207" t="n">
        <f aca="false">F17-G17</f>
        <v>-1892418.4495585</v>
      </c>
      <c r="I17" s="211" t="n">
        <f aca="false">IF(H17=0,"",H17/G17)</f>
        <v>-0.0596326816582071</v>
      </c>
      <c r="J17" s="210" t="n">
        <f aca="false">'C4-FinPerf RE'!K33</f>
        <v>63469171.499117</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0</v>
      </c>
      <c r="E18" s="207" t="n">
        <f aca="false">'C4-FinPerf RE'!F36-SUM('C1-Sum'!E12:E17)</f>
        <v>70781604.1</v>
      </c>
      <c r="F18" s="207" t="n">
        <f aca="false">'C4-FinPerf RE'!G36-SUM('C1-Sum'!F12:F17)</f>
        <v>386006404.65</v>
      </c>
      <c r="G18" s="208" t="n">
        <f aca="false">'C4-FinPerf RE'!H36-SUM('C1-Sum'!G12:G17)</f>
        <v>572328388.360866</v>
      </c>
      <c r="H18" s="207" t="n">
        <f aca="false">F18-G18</f>
        <v>-186321983.710866</v>
      </c>
      <c r="I18" s="211" t="n">
        <f aca="false">IF(H18=0,"",H18/G18)</f>
        <v>-0.325550833227908</v>
      </c>
      <c r="J18" s="210" t="n">
        <f aca="false">'C4-FinPerf RE'!K36-SUM('C1-Sum'!J12:J17)</f>
        <v>1144656776.72173</v>
      </c>
    </row>
    <row r="19" customFormat="false" ht="12.75" hidden="false" customHeight="true" outlineLevel="0" collapsed="false">
      <c r="A19" s="226" t="s">
        <v>755</v>
      </c>
      <c r="B19" s="227" t="n">
        <f aca="false">SUM(B12:B18)</f>
        <v>6425428549</v>
      </c>
      <c r="C19" s="228" t="n">
        <f aca="false">SUM(C12:C18)</f>
        <v>6454946893.23871</v>
      </c>
      <c r="D19" s="229" t="n">
        <f aca="false">SUM(D12:D18)</f>
        <v>0</v>
      </c>
      <c r="E19" s="229" t="n">
        <f aca="false">SUM(E12:E18)</f>
        <v>472845247.57</v>
      </c>
      <c r="F19" s="229" t="n">
        <f aca="false">SUM(F12:F18)</f>
        <v>3020180480.14</v>
      </c>
      <c r="G19" s="230" t="n">
        <f aca="false">SUM(G12:G18)</f>
        <v>3227473446.61935</v>
      </c>
      <c r="H19" s="229" t="n">
        <f aca="false">F19-G19</f>
        <v>-207292966.479354</v>
      </c>
      <c r="I19" s="231" t="n">
        <f aca="false">IF(H19=0,"",H19/G19)</f>
        <v>-0.064227628796291</v>
      </c>
      <c r="J19" s="232" t="n">
        <f aca="false">SUM(J12:J18)</f>
        <v>6454946893.23871</v>
      </c>
    </row>
    <row r="20" customFormat="false" ht="12.75" hidden="false" customHeight="true" outlineLevel="0" collapsed="false">
      <c r="A20" s="226" t="s">
        <v>756</v>
      </c>
      <c r="B20" s="233" t="n">
        <f aca="false">B11-B19</f>
        <v>-552147429</v>
      </c>
      <c r="C20" s="234" t="n">
        <f aca="false">C11-C19</f>
        <v>595823368.213409</v>
      </c>
      <c r="D20" s="235" t="n">
        <f aca="false">D11-D19</f>
        <v>0</v>
      </c>
      <c r="E20" s="235" t="n">
        <f aca="false">E11-E19</f>
        <v>229146007.1</v>
      </c>
      <c r="F20" s="235" t="n">
        <f aca="false">F11-F19</f>
        <v>401861913.04</v>
      </c>
      <c r="G20" s="236" t="n">
        <f aca="false">G11-G19</f>
        <v>297911684.106705</v>
      </c>
      <c r="H20" s="235" t="n">
        <f aca="false">F20-G20</f>
        <v>103950228.933295</v>
      </c>
      <c r="I20" s="237" t="n">
        <f aca="false">IF(H20=0,"",H20/G20)</f>
        <v>0.348929681106642</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42758214.97</v>
      </c>
      <c r="F21" s="242" t="n">
        <f aca="false">'C4-FinPerf RE'!G39</f>
        <v>181691511.09</v>
      </c>
      <c r="G21" s="243" t="n">
        <f aca="false">'C4-FinPerf RE'!H39</f>
        <v>223215554.435</v>
      </c>
      <c r="H21" s="242" t="n">
        <f aca="false">F21-G21</f>
        <v>-41524043.345</v>
      </c>
      <c r="I21" s="244" t="n">
        <f aca="false">IF(H21=0,"",H21/G21)</f>
        <v>-0.186026656834489</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0</v>
      </c>
      <c r="E23" s="222" t="n">
        <f aca="false">E20+E21+E22</f>
        <v>271904222.07</v>
      </c>
      <c r="F23" s="222" t="n">
        <f aca="false">F20+F21+F22</f>
        <v>583553424.13</v>
      </c>
      <c r="G23" s="223" t="n">
        <f aca="false">G20+G21+G22</f>
        <v>521127238.541705</v>
      </c>
      <c r="H23" s="222" t="n">
        <f aca="false">F23-G23</f>
        <v>62426185.5882953</v>
      </c>
      <c r="I23" s="247" t="n">
        <f aca="false">IF(H23=0,"",H23/G23)</f>
        <v>0.119790678689115</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271904222.07</v>
      </c>
      <c r="F25" s="235" t="n">
        <f aca="false">F23+F24</f>
        <v>583553424.13</v>
      </c>
      <c r="G25" s="236" t="n">
        <f aca="false">G23+G24</f>
        <v>521127238.541705</v>
      </c>
      <c r="H25" s="235" t="n">
        <f aca="false">F25-G25</f>
        <v>62426185.5882953</v>
      </c>
      <c r="I25" s="237" t="n">
        <f aca="false">IF(H25=0,"",H25/G25)</f>
        <v>0.119790678689115</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0</v>
      </c>
      <c r="E28" s="229" t="n">
        <f aca="false">'C5-Capex'!F24</f>
        <v>61646436.44</v>
      </c>
      <c r="F28" s="229" t="n">
        <f aca="false">'C5-Capex'!G24</f>
        <v>228298796.62</v>
      </c>
      <c r="G28" s="230" t="n">
        <f aca="false">'C5-Capex'!H24</f>
        <v>417959232.435</v>
      </c>
      <c r="H28" s="229" t="n">
        <f aca="false">F28-G28</f>
        <v>-189660435.815</v>
      </c>
      <c r="I28" s="231" t="n">
        <f aca="false">IF(H28=0,"",H28/G28)</f>
        <v>-0.45377735696865</v>
      </c>
      <c r="J28" s="232" t="n">
        <f aca="false">'C5-Capex'!K24</f>
        <v>835918464.87</v>
      </c>
    </row>
    <row r="29" customFormat="false" ht="12.75" hidden="false" customHeight="true" outlineLevel="0" collapsed="false">
      <c r="A29" s="204" t="s">
        <v>761</v>
      </c>
      <c r="B29" s="205" t="n">
        <f aca="false">'C5-Capex'!C54</f>
        <v>328490649.44</v>
      </c>
      <c r="C29" s="206" t="n">
        <f aca="false">'C5-Capex'!D54</f>
        <v>445961108.87</v>
      </c>
      <c r="D29" s="207" t="n">
        <f aca="false">'C5-Capex'!E54</f>
        <v>0</v>
      </c>
      <c r="E29" s="207" t="n">
        <f aca="false">'C5-Capex'!F54</f>
        <v>38218638.66</v>
      </c>
      <c r="F29" s="207" t="n">
        <f aca="false">'C5-Capex'!G54</f>
        <v>160440700.99</v>
      </c>
      <c r="G29" s="208" t="n">
        <f aca="false">'C5-Capex'!H54</f>
        <v>222980554.435</v>
      </c>
      <c r="H29" s="207" t="n">
        <f aca="false">F29-G29</f>
        <v>-62539853.445</v>
      </c>
      <c r="I29" s="209" t="n">
        <f aca="false">IF(H29=0,"",H29/G29)</f>
        <v>-0.280472230430437</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150000000</v>
      </c>
      <c r="H31" s="207" t="n">
        <f aca="false">F31-G31</f>
        <v>-150000000</v>
      </c>
      <c r="I31" s="211" t="n">
        <f aca="false">IF(H31=0,"",H31/G31)</f>
        <v>-1</v>
      </c>
      <c r="J31" s="210" t="n">
        <f aca="false">'C5-Capex'!K56</f>
        <v>300000000</v>
      </c>
      <c r="K31" s="261"/>
    </row>
    <row r="32" customFormat="false" ht="12.75" hidden="false" customHeight="true" outlineLevel="0" collapsed="false">
      <c r="A32" s="204" t="s">
        <v>763</v>
      </c>
      <c r="B32" s="227" t="n">
        <f aca="false">'C5-Capex'!C57</f>
        <v>159757555.86</v>
      </c>
      <c r="C32" s="228" t="n">
        <f aca="false">'C5-Capex'!D57</f>
        <v>89957356</v>
      </c>
      <c r="D32" s="229" t="n">
        <f aca="false">'C5-Capex'!E57</f>
        <v>0</v>
      </c>
      <c r="E32" s="229" t="n">
        <f aca="false">'C5-Capex'!F57</f>
        <v>23427797.78</v>
      </c>
      <c r="F32" s="229" t="n">
        <f aca="false">'C5-Capex'!G57</f>
        <v>67858095.63</v>
      </c>
      <c r="G32" s="230" t="n">
        <f aca="false">'C5-Capex'!H57</f>
        <v>44978678</v>
      </c>
      <c r="H32" s="229" t="n">
        <f aca="false">F32-G32</f>
        <v>22879417.63</v>
      </c>
      <c r="I32" s="231" t="n">
        <f aca="false">IF(H32=0,"",H32/G32)</f>
        <v>0.508672523234231</v>
      </c>
      <c r="J32" s="232" t="n">
        <f aca="false">'C5-Capex'!K57</f>
        <v>89957356</v>
      </c>
      <c r="K32" s="261"/>
    </row>
    <row r="33" customFormat="false" ht="12.75" hidden="false" customHeight="true" outlineLevel="0" collapsed="false">
      <c r="A33" s="226" t="s">
        <v>764</v>
      </c>
      <c r="B33" s="262" t="n">
        <f aca="false">+B29+B31+B32</f>
        <v>537648747.07</v>
      </c>
      <c r="C33" s="263" t="n">
        <f aca="false">+C29+C31+C32</f>
        <v>835918464.87</v>
      </c>
      <c r="D33" s="264" t="n">
        <f aca="false">+D29+D31+D32</f>
        <v>0</v>
      </c>
      <c r="E33" s="264" t="n">
        <f aca="false">+E29+E31+E32</f>
        <v>61646436.44</v>
      </c>
      <c r="F33" s="264" t="n">
        <f aca="false">+F29+F31+F32</f>
        <v>228298796.62</v>
      </c>
      <c r="G33" s="265" t="n">
        <f aca="false">+G29+G31+G32</f>
        <v>417959232.435</v>
      </c>
      <c r="H33" s="264" t="n">
        <f aca="false">F33-G33</f>
        <v>-189660435.815</v>
      </c>
      <c r="I33" s="266" t="n">
        <f aca="false">IF(H33=0,"",H33/G33)</f>
        <v>-0.45377735696865</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0</v>
      </c>
      <c r="E36" s="207"/>
      <c r="F36" s="207" t="n">
        <f aca="false">'C6-FinPos'!F13</f>
        <v>2610232921.44</v>
      </c>
      <c r="G36" s="272"/>
      <c r="H36" s="272"/>
      <c r="I36" s="273"/>
      <c r="J36" s="210" t="n">
        <f aca="false">'C6-FinPos'!G13</f>
        <v>2090047368.56552</v>
      </c>
    </row>
    <row r="37" customFormat="false" ht="12.75" hidden="false" customHeight="true" outlineLevel="0" collapsed="false">
      <c r="A37" s="204" t="s">
        <v>767</v>
      </c>
      <c r="B37" s="205" t="n">
        <f aca="false">'C6-FinPos'!C25</f>
        <v>8219100726</v>
      </c>
      <c r="C37" s="206" t="n">
        <f aca="false">'C6-FinPos'!D25</f>
        <v>8339501362.9787</v>
      </c>
      <c r="D37" s="207" t="n">
        <f aca="false">'C6-FinPos'!E25</f>
        <v>0</v>
      </c>
      <c r="E37" s="207"/>
      <c r="F37" s="207" t="n">
        <f aca="false">'C6-FinPos'!F25</f>
        <v>8019957064.43</v>
      </c>
      <c r="G37" s="272"/>
      <c r="H37" s="272"/>
      <c r="I37" s="273"/>
      <c r="J37" s="210" t="n">
        <f aca="false">'C6-FinPos'!G25</f>
        <v>8339501362.9787</v>
      </c>
    </row>
    <row r="38" customFormat="false" ht="12.75" hidden="false" customHeight="true" outlineLevel="0" collapsed="false">
      <c r="A38" s="204" t="s">
        <v>768</v>
      </c>
      <c r="B38" s="205" t="n">
        <f aca="false">'C6-FinPos'!C35</f>
        <v>2513478655</v>
      </c>
      <c r="C38" s="206" t="n">
        <f aca="false">'C6-FinPos'!D35</f>
        <v>1463352337.02719</v>
      </c>
      <c r="D38" s="207" t="n">
        <f aca="false">'C6-FinPos'!E35</f>
        <v>0</v>
      </c>
      <c r="E38" s="207"/>
      <c r="F38" s="207" t="n">
        <f aca="false">'C6-FinPos'!F35</f>
        <v>2198614041.61</v>
      </c>
      <c r="G38" s="272"/>
      <c r="H38" s="272"/>
      <c r="I38" s="273"/>
      <c r="J38" s="210" t="n">
        <f aca="false">'C6-FinPos'!G35</f>
        <v>1463352337.02719</v>
      </c>
    </row>
    <row r="39" customFormat="false" ht="12.75" hidden="false" customHeight="true" outlineLevel="0" collapsed="false">
      <c r="A39" s="204" t="s">
        <v>769</v>
      </c>
      <c r="B39" s="205" t="n">
        <f aca="false">'C6-FinPos'!C40</f>
        <v>77501532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7516144638</v>
      </c>
      <c r="C40" s="234" t="n">
        <f aca="false">'C6-FinPos'!D48</f>
        <v>7657063494.13647</v>
      </c>
      <c r="D40" s="235" t="n">
        <f aca="false">'C6-FinPos'!E48</f>
        <v>0</v>
      </c>
      <c r="E40" s="207"/>
      <c r="F40" s="235" t="n">
        <f aca="false">'C6-FinPos'!F48</f>
        <v>7656560624.52</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0</v>
      </c>
      <c r="C43" s="206" t="n">
        <f aca="false">'C7-CFlow'!D18</f>
        <v>632267611.926498</v>
      </c>
      <c r="D43" s="207" t="n">
        <f aca="false">'C7-CFlow'!E18</f>
        <v>0</v>
      </c>
      <c r="E43" s="207" t="n">
        <f aca="false">'C7-CFlow'!F18</f>
        <v>0</v>
      </c>
      <c r="F43" s="207" t="n">
        <f aca="false">'C7-CFlow'!G18</f>
        <v>0</v>
      </c>
      <c r="G43" s="208" t="n">
        <f aca="false">'C7-CFlow'!H18</f>
        <v>316133805.963249</v>
      </c>
      <c r="H43" s="207" t="n">
        <f aca="false">G43-F43</f>
        <v>316133805.963249</v>
      </c>
      <c r="I43" s="211" t="n">
        <f aca="false">IF(H43=0,"",H43/G43)</f>
        <v>1</v>
      </c>
      <c r="J43" s="210" t="n">
        <f aca="false">'C7-CFlow'!K18</f>
        <v>632267611.926498</v>
      </c>
    </row>
    <row r="44" customFormat="false" ht="12.75" hidden="false" customHeight="true" outlineLevel="0" collapsed="false">
      <c r="A44" s="204" t="s">
        <v>773</v>
      </c>
      <c r="B44" s="205" t="n">
        <f aca="false">'C7-CFlow'!C28</f>
        <v>0</v>
      </c>
      <c r="C44" s="206" t="n">
        <f aca="false">'C7-CFlow'!D28</f>
        <v>-835918464.87</v>
      </c>
      <c r="D44" s="207" t="n">
        <f aca="false">'C7-CFlow'!E28</f>
        <v>0</v>
      </c>
      <c r="E44" s="207" t="n">
        <f aca="false">'C7-CFlow'!F28</f>
        <v>0</v>
      </c>
      <c r="F44" s="207" t="n">
        <f aca="false">'C7-CFlow'!G28</f>
        <v>0</v>
      </c>
      <c r="G44" s="208" t="n">
        <f aca="false">'C7-CFlow'!H28</f>
        <v>-417959232.435</v>
      </c>
      <c r="H44" s="207" t="n">
        <f aca="false">G44-F44</f>
        <v>-417959232.435</v>
      </c>
      <c r="I44" s="211" t="n">
        <f aca="false">IF(H44=0,"",H44/G44)</f>
        <v>1</v>
      </c>
      <c r="J44" s="210" t="n">
        <f aca="false">'C7-CFlow'!K28</f>
        <v>-835918464.87</v>
      </c>
    </row>
    <row r="45" customFormat="false" ht="12.75" hidden="false" customHeight="true" outlineLevel="0" collapsed="false">
      <c r="A45" s="204" t="s">
        <v>774</v>
      </c>
      <c r="B45" s="205" t="n">
        <f aca="false">'C7-CFlow'!C37</f>
        <v>0</v>
      </c>
      <c r="C45" s="206" t="n">
        <f aca="false">'C7-CFlow'!D37</f>
        <v>276393968.31</v>
      </c>
      <c r="D45" s="207" t="n">
        <f aca="false">'C7-CFlow'!E37</f>
        <v>0</v>
      </c>
      <c r="E45" s="207" t="n">
        <f aca="false">'C7-CFlow'!F37</f>
        <v>0</v>
      </c>
      <c r="F45" s="207" t="n">
        <f aca="false">'C7-CFlow'!G37</f>
        <v>0</v>
      </c>
      <c r="G45" s="208" t="n">
        <f aca="false">'C7-CFlow'!H37</f>
        <v>138196984.155</v>
      </c>
      <c r="H45" s="207" t="n">
        <f aca="false">G45-F45</f>
        <v>138196984.155</v>
      </c>
      <c r="I45" s="211" t="n">
        <f aca="false">IF(H45=0,"",H45/G45)</f>
        <v>1</v>
      </c>
      <c r="J45" s="210" t="n">
        <f aca="false">'C7-CFlow'!K37</f>
        <v>276393968.31</v>
      </c>
    </row>
    <row r="46" customFormat="false" ht="12.75" hidden="false" customHeight="true" outlineLevel="0" collapsed="false">
      <c r="A46" s="226" t="s">
        <v>775</v>
      </c>
      <c r="B46" s="233" t="n">
        <f aca="false">'C7-CFlow'!C41</f>
        <v>0</v>
      </c>
      <c r="C46" s="234" t="n">
        <f aca="false">'C7-CFlow'!D41</f>
        <v>134860115.366497</v>
      </c>
      <c r="D46" s="235" t="n">
        <f aca="false">'C7-CFlow'!E41</f>
        <v>0</v>
      </c>
      <c r="E46" s="235" t="n">
        <f aca="false">'C7-CFlow'!F41</f>
        <v>0</v>
      </c>
      <c r="F46" s="235" t="n">
        <f aca="false">'C7-CFlow'!G41</f>
        <v>0</v>
      </c>
      <c r="G46" s="236" t="n">
        <f aca="false">'C7-CFlow'!H41</f>
        <v>98488557.6832487</v>
      </c>
      <c r="H46" s="235" t="n">
        <f aca="false">G46-F46</f>
        <v>98488557.6832487</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50417885.74</v>
      </c>
      <c r="C50" s="206" t="n">
        <f aca="false">SC3!D14</f>
        <v>142347206.13</v>
      </c>
      <c r="D50" s="207" t="n">
        <f aca="false">SC3!E14</f>
        <v>140512682.38</v>
      </c>
      <c r="E50" s="207" t="n">
        <f aca="false">SC3!F14</f>
        <v>199409083.9</v>
      </c>
      <c r="F50" s="207" t="n">
        <f aca="false">SC3!G14</f>
        <v>115517204.55</v>
      </c>
      <c r="G50" s="208" t="n">
        <f aca="false">SC3!H14</f>
        <v>92343063.14</v>
      </c>
      <c r="H50" s="207" t="n">
        <f aca="false">SC3!I14</f>
        <v>486515060.45</v>
      </c>
      <c r="I50" s="208" t="n">
        <f aca="false">SC3!J14</f>
        <v>3961733738.61</v>
      </c>
      <c r="J50" s="210" t="n">
        <f aca="false">SC3!K14</f>
        <v>5588795924.9</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480470244.74</v>
      </c>
      <c r="C52" s="206" t="n">
        <f aca="false">SC4!D15</f>
        <v>187354291.24</v>
      </c>
      <c r="D52" s="207" t="n">
        <f aca="false">SC4!E15</f>
        <v>82896040.18</v>
      </c>
      <c r="E52" s="207" t="n">
        <f aca="false">SC4!F15</f>
        <v>-61633304.51</v>
      </c>
      <c r="F52" s="207" t="n">
        <f aca="false">SC4!G15</f>
        <v>393411380.6</v>
      </c>
      <c r="G52" s="208" t="n">
        <f aca="false">SC4!H15</f>
        <v>0</v>
      </c>
      <c r="H52" s="207" t="n">
        <f aca="false">SC4!I15</f>
        <v>0</v>
      </c>
      <c r="I52" s="208" t="n">
        <f aca="false">SC4!J15</f>
        <v>0</v>
      </c>
      <c r="J52" s="210" t="n">
        <f aca="false">SC4!K15</f>
        <v>1082498652.25</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Q2 Second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0</v>
      </c>
      <c r="F6" s="235" t="n">
        <f aca="false">SUM(F7:F9)</f>
        <v>254708963.21</v>
      </c>
      <c r="G6" s="235" t="n">
        <f aca="false">SUM(G7:G9)</f>
        <v>1044247113.23</v>
      </c>
      <c r="H6" s="235" t="n">
        <f aca="false">SUM(H7:H9)</f>
        <v>1062369097.05477</v>
      </c>
      <c r="I6" s="207" t="n">
        <f aca="false">G6-H6</f>
        <v>-18121983.8247746</v>
      </c>
      <c r="J6" s="202" t="n">
        <f aca="false">IF(I6=0,"",I6/H6)</f>
        <v>-0.0170580863797851</v>
      </c>
      <c r="K6" s="238" t="n">
        <f aca="false">SUM(K7:K9)</f>
        <v>2124738194.109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0</v>
      </c>
      <c r="F7" s="207" t="n">
        <f aca="false">C2C!F7</f>
        <v>256569.39</v>
      </c>
      <c r="G7" s="207" t="n">
        <f aca="false">C2C!G7</f>
        <v>1207680.02</v>
      </c>
      <c r="H7" s="207" t="n">
        <f aca="false">C2C!H7</f>
        <v>2648535.05730733</v>
      </c>
      <c r="I7" s="207" t="n">
        <f aca="false">G7-H7</f>
        <v>-1440855.03730733</v>
      </c>
      <c r="J7" s="202" t="n">
        <f aca="false">IF(I7=0,"",I7/H7)</f>
        <v>-0.544019620707681</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0</v>
      </c>
      <c r="F8" s="319" t="n">
        <f aca="false">C2C!F10</f>
        <v>254452393.82</v>
      </c>
      <c r="G8" s="319" t="n">
        <f aca="false">C2C!G10</f>
        <v>1043039433.21</v>
      </c>
      <c r="H8" s="319" t="n">
        <f aca="false">C2C!H10</f>
        <v>1059720561.99747</v>
      </c>
      <c r="I8" s="207" t="n">
        <f aca="false">G8-H8</f>
        <v>-16681128.7874672</v>
      </c>
      <c r="J8" s="202" t="n">
        <f aca="false">IF(I8=0,"",I8/H8)</f>
        <v>-0.0157410636215504</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0</v>
      </c>
      <c r="F10" s="235" t="n">
        <f aca="false">SUM(F11:F15)</f>
        <v>6704093</v>
      </c>
      <c r="G10" s="235" t="n">
        <f aca="false">SUM(G11:G15)</f>
        <v>43712282.19</v>
      </c>
      <c r="H10" s="235" t="n">
        <f aca="false">SUM(H11:H15)</f>
        <v>130975541.872705</v>
      </c>
      <c r="I10" s="207" t="n">
        <f aca="false">G10-H10</f>
        <v>-87263259.6827052</v>
      </c>
      <c r="J10" s="202" t="n">
        <f aca="false">IF(I10=0,"",I10/H10)</f>
        <v>-0.666256145498647</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0</v>
      </c>
      <c r="F11" s="207" t="n">
        <f aca="false">C2C!F27</f>
        <v>5063436.13</v>
      </c>
      <c r="G11" s="207" t="n">
        <f aca="false">C2C!G27</f>
        <v>23694485.71</v>
      </c>
      <c r="H11" s="207" t="n">
        <f aca="false">C2C!H27</f>
        <v>10658788.4481312</v>
      </c>
      <c r="I11" s="207" t="n">
        <f aca="false">G11-H11</f>
        <v>13035697.2618688</v>
      </c>
      <c r="J11" s="202" t="n">
        <f aca="false">IF(I11=0,"",I11/H11)</f>
        <v>1.22299990522415</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0</v>
      </c>
      <c r="F12" s="207" t="n">
        <f aca="false">C2C!F49</f>
        <v>15635.65</v>
      </c>
      <c r="G12" s="207" t="n">
        <f aca="false">C2C!G49</f>
        <v>140639.72</v>
      </c>
      <c r="H12" s="207" t="n">
        <f aca="false">C2C!H49</f>
        <v>153776.956224221</v>
      </c>
      <c r="I12" s="207" t="n">
        <f aca="false">G12-H12</f>
        <v>-13137.2362242212</v>
      </c>
      <c r="J12" s="202" t="n">
        <f aca="false">IF(I12=0,"",I12/H12)</f>
        <v>-0.0854304607581505</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0</v>
      </c>
      <c r="F13" s="207" t="n">
        <f aca="false">C2C!F55</f>
        <v>452027.65</v>
      </c>
      <c r="G13" s="207" t="n">
        <f aca="false">C2C!G55</f>
        <v>3536184.94</v>
      </c>
      <c r="H13" s="207" t="n">
        <f aca="false">C2C!H55</f>
        <v>2095749.56891363</v>
      </c>
      <c r="I13" s="207" t="n">
        <f aca="false">G13-H13</f>
        <v>1440435.37108637</v>
      </c>
      <c r="J13" s="202" t="n">
        <f aca="false">IF(I13=0,"",I13/H13)</f>
        <v>0.687312736432075</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0</v>
      </c>
      <c r="F14" s="207" t="n">
        <f aca="false">C2C!F64</f>
        <v>1172993.57</v>
      </c>
      <c r="G14" s="207" t="n">
        <f aca="false">C2C!G64</f>
        <v>16340971.82</v>
      </c>
      <c r="H14" s="207" t="n">
        <f aca="false">C2C!H64</f>
        <v>118067226.899436</v>
      </c>
      <c r="I14" s="207" t="n">
        <f aca="false">G14-H14</f>
        <v>-101726255.079436</v>
      </c>
      <c r="J14" s="202" t="n">
        <f aca="false">IF(I14=0,"",I14/H14)</f>
        <v>-0.861596039399499</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0</v>
      </c>
      <c r="F16" s="235" t="n">
        <f aca="false">SUM(F17:F19)</f>
        <v>10446257.97</v>
      </c>
      <c r="G16" s="235" t="n">
        <f aca="false">SUM(G17:G19)</f>
        <v>45502939.17</v>
      </c>
      <c r="H16" s="235" t="n">
        <f aca="false">SUM(H17:H19)</f>
        <v>32064694.5171511</v>
      </c>
      <c r="I16" s="207" t="n">
        <f aca="false">G16-H16</f>
        <v>13438244.6528489</v>
      </c>
      <c r="J16" s="202" t="n">
        <f aca="false">IF(I16=0,"",I16/H16)</f>
        <v>0.419097853736323</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0</v>
      </c>
      <c r="F17" s="207" t="n">
        <f aca="false">C2C!F76</f>
        <v>7552006.97</v>
      </c>
      <c r="G17" s="207" t="n">
        <f aca="false">C2C!G76</f>
        <v>23305449.43</v>
      </c>
      <c r="H17" s="207" t="n">
        <f aca="false">C2C!H76</f>
        <v>28365458.4032146</v>
      </c>
      <c r="I17" s="207" t="n">
        <f aca="false">G17-H17</f>
        <v>-5060008.97321463</v>
      </c>
      <c r="J17" s="202" t="n">
        <f aca="false">IF(I17=0,"",I17/H17)</f>
        <v>-0.178386292979534</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2878451</v>
      </c>
      <c r="G18" s="207" t="n">
        <f aca="false">C2C!G87</f>
        <v>21989389.61</v>
      </c>
      <c r="H18" s="207" t="n">
        <f aca="false">C2C!H87</f>
        <v>0</v>
      </c>
      <c r="I18" s="207" t="n">
        <f aca="false">G18-H18</f>
        <v>21989389.61</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0</v>
      </c>
      <c r="F19" s="207" t="n">
        <f aca="false">C2C!F92</f>
        <v>15800</v>
      </c>
      <c r="G19" s="207" t="n">
        <f aca="false">C2C!G92</f>
        <v>208100.13</v>
      </c>
      <c r="H19" s="207" t="n">
        <f aca="false">C2C!H92</f>
        <v>3699236.11393649</v>
      </c>
      <c r="I19" s="207" t="n">
        <f aca="false">G19-H19</f>
        <v>-3491135.98393649</v>
      </c>
      <c r="J19" s="202" t="n">
        <f aca="false">IF(I19=0,"",I19/H19)</f>
        <v>-0.943745107478811</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0</v>
      </c>
      <c r="F20" s="235" t="n">
        <f aca="false">SUM(F21:F24)</f>
        <v>468292879.61</v>
      </c>
      <c r="G20" s="235" t="n">
        <f aca="false">SUM(G21:G24)</f>
        <v>2450806805.85</v>
      </c>
      <c r="H20" s="235" t="n">
        <f aca="false">SUM(H21:H24)</f>
        <v>2657781259.82413</v>
      </c>
      <c r="I20" s="207" t="n">
        <f aca="false">SUM(I21:I24)</f>
        <v>-206974453.974125</v>
      </c>
      <c r="J20" s="202" t="n">
        <f aca="false">IF(I20=0,"",I20/H20)</f>
        <v>-0.0778749015589873</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0</v>
      </c>
      <c r="F21" s="207" t="n">
        <f aca="false">C2C!F100</f>
        <v>237599596.41</v>
      </c>
      <c r="G21" s="207" t="n">
        <f aca="false">C2C!G100</f>
        <v>1479225845.05</v>
      </c>
      <c r="H21" s="207" t="n">
        <f aca="false">C2C!H100</f>
        <v>1652941543.60213</v>
      </c>
      <c r="I21" s="207" t="n">
        <f aca="false">G21-H21</f>
        <v>-173715698.552128</v>
      </c>
      <c r="J21" s="202" t="n">
        <f aca="false">IF(I21=0,"",I21/H21)</f>
        <v>-0.105094883254953</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0</v>
      </c>
      <c r="F22" s="207" t="n">
        <f aca="false">C2C!F104</f>
        <v>175211520.32</v>
      </c>
      <c r="G22" s="207" t="n">
        <f aca="false">C2C!G104</f>
        <v>725477960.48</v>
      </c>
      <c r="H22" s="207" t="n">
        <f aca="false">C2C!H104</f>
        <v>795367593.834257</v>
      </c>
      <c r="I22" s="207" t="n">
        <f aca="false">G22-H22</f>
        <v>-69889633.3542574</v>
      </c>
      <c r="J22" s="202" t="n">
        <f aca="false">IF(I22=0,"",I22/H22)</f>
        <v>-0.0878708585766461</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0</v>
      </c>
      <c r="F23" s="319" t="n">
        <f aca="false">C2C!F108</f>
        <v>37278501.81</v>
      </c>
      <c r="G23" s="319" t="n">
        <f aca="false">C2C!G108</f>
        <v>166508606.87</v>
      </c>
      <c r="H23" s="319" t="n">
        <f aca="false">C2C!H108</f>
        <v>115766570.591981</v>
      </c>
      <c r="I23" s="207" t="n">
        <f aca="false">G23-H23</f>
        <v>50742036.2780195</v>
      </c>
      <c r="J23" s="202" t="n">
        <f aca="false">IF(I23=0,"",I23/H23)</f>
        <v>0.438313375083554</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0</v>
      </c>
      <c r="F24" s="207" t="n">
        <f aca="false">C2C!F113</f>
        <v>18203261.07</v>
      </c>
      <c r="G24" s="207" t="n">
        <f aca="false">C2C!G113</f>
        <v>79594393.45</v>
      </c>
      <c r="H24" s="207" t="n">
        <f aca="false">C2C!H113</f>
        <v>93705551.7957591</v>
      </c>
      <c r="I24" s="207" t="n">
        <f aca="false">G24-H24</f>
        <v>-14111158.3457591</v>
      </c>
      <c r="J24" s="202" t="n">
        <f aca="false">IF(I24=0,"",I24/H24)</f>
        <v>-0.150590419407762</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0</v>
      </c>
      <c r="F25" s="235" t="n">
        <f aca="false">C2C!F118</f>
        <v>4597275.85</v>
      </c>
      <c r="G25" s="235" t="n">
        <f aca="false">C2C!G118</f>
        <v>19464763.83</v>
      </c>
      <c r="H25" s="235" t="n">
        <f aca="false">C2C!H118</f>
        <v>33977727.3040149</v>
      </c>
      <c r="I25" s="235" t="n">
        <f aca="false">G25-H25</f>
        <v>-14512963.4740149</v>
      </c>
      <c r="J25" s="321" t="n">
        <f aca="false">IF(I25=0,"",I25/H25)</f>
        <v>-0.427131671996792</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0</v>
      </c>
      <c r="F26" s="326" t="n">
        <f aca="false">F6+F10+F16+F20+F25</f>
        <v>744749469.64</v>
      </c>
      <c r="G26" s="326" t="n">
        <f aca="false">G6+G10+G16+G20+G25</f>
        <v>3603733904.27</v>
      </c>
      <c r="H26" s="326" t="n">
        <f aca="false">H6+H10+H16+H20+H25</f>
        <v>3917168320.57277</v>
      </c>
      <c r="I26" s="326" t="n">
        <f aca="false">I6+I10+I16+I20+I25</f>
        <v>-313434416.302771</v>
      </c>
      <c r="J26" s="327" t="n">
        <f aca="false">IF(I26=0,"",I26/H26)</f>
        <v>-0.0800155598769216</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0</v>
      </c>
      <c r="F29" s="235" t="n">
        <f aca="false">SUM(F30:F32)</f>
        <v>65870635.97</v>
      </c>
      <c r="G29" s="235" t="n">
        <f aca="false">SUM(G30:G32)</f>
        <v>431658038.92</v>
      </c>
      <c r="H29" s="235" t="n">
        <f aca="false">SUM(H30:H32)</f>
        <v>711763744.291908</v>
      </c>
      <c r="I29" s="207" t="n">
        <f aca="false">G29-H29</f>
        <v>-280105705.371908</v>
      </c>
      <c r="J29" s="202" t="n">
        <f aca="false">IF(I29=0,"",I29/H29)</f>
        <v>-0.393537473098702</v>
      </c>
      <c r="K29" s="238" t="n">
        <f aca="false">SUM(K30:K32)</f>
        <v>1423527488.58382</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0</v>
      </c>
      <c r="F30" s="207" t="n">
        <f aca="false">C2C!F129</f>
        <v>10047260.49</v>
      </c>
      <c r="G30" s="207" t="n">
        <f aca="false">C2C!G129</f>
        <v>54447771.98</v>
      </c>
      <c r="H30" s="207" t="n">
        <f aca="false">C2C!H129</f>
        <v>58747122.60894</v>
      </c>
      <c r="I30" s="207" t="n">
        <f aca="false">G30-H30</f>
        <v>-4299350.62893996</v>
      </c>
      <c r="J30" s="202" t="n">
        <f aca="false">IF(I30=0,"",I30/H30)</f>
        <v>-0.0731840205614716</v>
      </c>
      <c r="K30" s="210" t="n">
        <f aca="false">C2C!K129</f>
        <v>117494245.21788</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0</v>
      </c>
      <c r="F31" s="319" t="n">
        <f aca="false">C2C!F132</f>
        <v>54044143.97</v>
      </c>
      <c r="G31" s="319" t="n">
        <f aca="false">C2C!G132</f>
        <v>370483388.65</v>
      </c>
      <c r="H31" s="319" t="n">
        <f aca="false">C2C!H132</f>
        <v>642610526.271218</v>
      </c>
      <c r="I31" s="207" t="n">
        <f aca="false">G31-H31</f>
        <v>-272127137.621218</v>
      </c>
      <c r="J31" s="202" t="n">
        <f aca="false">IF(I31=0,"",I31/H31)</f>
        <v>-0.423471335274028</v>
      </c>
      <c r="K31" s="320" t="n">
        <f aca="false">C2C!K132</f>
        <v>1285221052.5424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0</v>
      </c>
      <c r="F32" s="207" t="n">
        <f aca="false">C2C!F146</f>
        <v>1779231.51</v>
      </c>
      <c r="G32" s="207" t="n">
        <f aca="false">C2C!G146</f>
        <v>6726878.29</v>
      </c>
      <c r="H32" s="207" t="n">
        <f aca="false">C2C!H146</f>
        <v>10406095.41175</v>
      </c>
      <c r="I32" s="207" t="n">
        <f aca="false">G32-H32</f>
        <v>-3679217.12175</v>
      </c>
      <c r="J32" s="202" t="n">
        <f aca="false">IF(I32=0,"",I32/H32)</f>
        <v>-0.353563654393907</v>
      </c>
      <c r="K32" s="210" t="n">
        <f aca="false">C2C!K146</f>
        <v>20812190.8235</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0</v>
      </c>
      <c r="F33" s="235" t="n">
        <f aca="false">SUM(F34:F38)</f>
        <v>52947523.78</v>
      </c>
      <c r="G33" s="235" t="n">
        <f aca="false">SUM(G34:G38)</f>
        <v>326488446.26</v>
      </c>
      <c r="H33" s="235" t="n">
        <f aca="false">SUM(H34:H38)</f>
        <v>306856547.15808</v>
      </c>
      <c r="I33" s="207" t="n">
        <f aca="false">G33-H33</f>
        <v>19631899.1019197</v>
      </c>
      <c r="J33" s="202" t="n">
        <f aca="false">IF(I33=0,"",I33/H33)</f>
        <v>0.0639774490188933</v>
      </c>
      <c r="K33" s="238" t="n">
        <f aca="false">SUM(K34:K38)</f>
        <v>613713094.316161</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0</v>
      </c>
      <c r="F34" s="207" t="n">
        <f aca="false">C2C!F149</f>
        <v>12045832.69</v>
      </c>
      <c r="G34" s="207" t="n">
        <f aca="false">C2C!G149</f>
        <v>72910093.36</v>
      </c>
      <c r="H34" s="207" t="n">
        <f aca="false">C2C!H149</f>
        <v>64817097.6580242</v>
      </c>
      <c r="I34" s="207" t="n">
        <f aca="false">G34-H34</f>
        <v>8092995.70197585</v>
      </c>
      <c r="J34" s="202" t="n">
        <f aca="false">IF(I34=0,"",I34/H34)</f>
        <v>0.124858964600276</v>
      </c>
      <c r="K34" s="210" t="n">
        <f aca="false">C2C!K149</f>
        <v>129634195.31604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0</v>
      </c>
      <c r="F35" s="207" t="n">
        <f aca="false">C2C!F171</f>
        <v>11153066.71</v>
      </c>
      <c r="G35" s="207" t="n">
        <f aca="false">C2C!G171</f>
        <v>70024244.92</v>
      </c>
      <c r="H35" s="207" t="n">
        <f aca="false">C2C!H171</f>
        <v>76559689.6006347</v>
      </c>
      <c r="I35" s="207" t="n">
        <f aca="false">G35-H35</f>
        <v>-6535444.68063471</v>
      </c>
      <c r="J35" s="202" t="n">
        <f aca="false">IF(I35=0,"",I35/H35)</f>
        <v>-0.0853640435943006</v>
      </c>
      <c r="K35" s="210" t="n">
        <f aca="false">C2C!K171</f>
        <v>153119379.20126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0</v>
      </c>
      <c r="F36" s="207" t="n">
        <f aca="false">C2C!F177</f>
        <v>23822565.56</v>
      </c>
      <c r="G36" s="207" t="n">
        <f aca="false">C2C!G177</f>
        <v>117506359.06</v>
      </c>
      <c r="H36" s="207" t="n">
        <f aca="false">C2C!H177</f>
        <v>103927057.070742</v>
      </c>
      <c r="I36" s="207" t="n">
        <f aca="false">G36-H36</f>
        <v>13579301.9892577</v>
      </c>
      <c r="J36" s="202" t="n">
        <f aca="false">IF(I36=0,"",I36/H36)</f>
        <v>0.130661854304355</v>
      </c>
      <c r="K36" s="210" t="n">
        <f aca="false">C2C!K177</f>
        <v>207854114.141485</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0</v>
      </c>
      <c r="F37" s="207" t="n">
        <f aca="false">C2C!F186</f>
        <v>5205143.5</v>
      </c>
      <c r="G37" s="207" t="n">
        <f aca="false">C2C!G186</f>
        <v>61044656.4</v>
      </c>
      <c r="H37" s="207" t="n">
        <f aca="false">C2C!H186</f>
        <v>55113248.75259</v>
      </c>
      <c r="I37" s="207" t="n">
        <f aca="false">G37-H37</f>
        <v>5931407.64740997</v>
      </c>
      <c r="J37" s="202" t="n">
        <f aca="false">IF(I37=0,"",I37/H37)</f>
        <v>0.107622174008228</v>
      </c>
      <c r="K37" s="210" t="n">
        <f aca="false">C2C!K186</f>
        <v>110226497.50518</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0</v>
      </c>
      <c r="F38" s="319" t="n">
        <f aca="false">C2C!F189</f>
        <v>720915.32</v>
      </c>
      <c r="G38" s="319" t="n">
        <f aca="false">C2C!G189</f>
        <v>5003092.52</v>
      </c>
      <c r="H38" s="319" t="n">
        <f aca="false">C2C!H189</f>
        <v>6439454.07608907</v>
      </c>
      <c r="I38" s="207" t="n">
        <f aca="false">G38-H38</f>
        <v>-1436361.55608907</v>
      </c>
      <c r="J38" s="202" t="n">
        <f aca="false">IF(I38=0,"",I38/H38)</f>
        <v>-0.223056417379007</v>
      </c>
      <c r="K38" s="320" t="n">
        <f aca="false">C2C!K189</f>
        <v>12878908.1521781</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0</v>
      </c>
      <c r="F39" s="235" t="n">
        <f aca="false">SUM(F40:F42)</f>
        <v>28600920.53</v>
      </c>
      <c r="G39" s="235" t="n">
        <f aca="false">SUM(G40:G42)</f>
        <v>178599647.7</v>
      </c>
      <c r="H39" s="235" t="n">
        <f aca="false">SUM(H40:H42)</f>
        <v>187730919.286048</v>
      </c>
      <c r="I39" s="207" t="n">
        <f aca="false">G39-H39</f>
        <v>-9131271.58604747</v>
      </c>
      <c r="J39" s="202" t="n">
        <f aca="false">IF(I39=0,"",I39/H39)</f>
        <v>-0.0486402113236023</v>
      </c>
      <c r="K39" s="238" t="n">
        <f aca="false">SUM(K40:K42)</f>
        <v>375461838.572095</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0</v>
      </c>
      <c r="F40" s="207" t="n">
        <f aca="false">C2C!F198</f>
        <v>7140972.7</v>
      </c>
      <c r="G40" s="207" t="n">
        <f aca="false">C2C!G198</f>
        <v>43666631.12</v>
      </c>
      <c r="H40" s="207" t="n">
        <f aca="false">C2C!H198</f>
        <v>39383436.79375</v>
      </c>
      <c r="I40" s="207" t="n">
        <f aca="false">G40-H40</f>
        <v>4283194.32624999</v>
      </c>
      <c r="J40" s="202" t="n">
        <f aca="false">IF(I40=0,"",I40/H40)</f>
        <v>0.108756235487547</v>
      </c>
      <c r="K40" s="210" t="n">
        <f aca="false">C2C!K198</f>
        <v>78766873.5875</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0</v>
      </c>
      <c r="F41" s="207" t="n">
        <f aca="false">C2C!F209</f>
        <v>19556129.88</v>
      </c>
      <c r="G41" s="207" t="n">
        <f aca="false">C2C!G209</f>
        <v>122982287.1</v>
      </c>
      <c r="H41" s="207" t="n">
        <f aca="false">C2C!H209</f>
        <v>135315877.87525</v>
      </c>
      <c r="I41" s="207" t="n">
        <f aca="false">G41-H41</f>
        <v>-12333590.7752501</v>
      </c>
      <c r="J41" s="202" t="n">
        <f aca="false">IF(I41=0,"",I41/H41)</f>
        <v>-0.0911466634138874</v>
      </c>
      <c r="K41" s="210" t="n">
        <f aca="false">C2C!K209</f>
        <v>270631755.7505</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0</v>
      </c>
      <c r="F42" s="207" t="n">
        <f aca="false">C2C!F214</f>
        <v>1903817.95</v>
      </c>
      <c r="G42" s="207" t="n">
        <f aca="false">C2C!G214</f>
        <v>11950729.48</v>
      </c>
      <c r="H42" s="207" t="n">
        <f aca="false">C2C!H214</f>
        <v>13031604.6170474</v>
      </c>
      <c r="I42" s="207" t="n">
        <f aca="false">G42-H42</f>
        <v>-1080875.13704735</v>
      </c>
      <c r="J42" s="202" t="n">
        <f aca="false">IF(I42=0,"",I42/H42)</f>
        <v>-0.0829425975396305</v>
      </c>
      <c r="K42" s="210" t="n">
        <f aca="false">C2C!K214</f>
        <v>26063209.2340947</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0</v>
      </c>
      <c r="F43" s="235" t="n">
        <f aca="false">SUM(F44:F47)</f>
        <v>320058972.18</v>
      </c>
      <c r="G43" s="235" t="n">
        <f aca="false">SUM(G44:G47)</f>
        <v>2052159120.07</v>
      </c>
      <c r="H43" s="235" t="n">
        <f aca="false">SUM(H44:H47)</f>
        <v>2161533978.65174</v>
      </c>
      <c r="I43" s="207" t="n">
        <f aca="false">SUM(I44:I47)</f>
        <v>-109374858.581737</v>
      </c>
      <c r="J43" s="202" t="n">
        <f aca="false">IF(I43=0,"",I43/H43)</f>
        <v>-0.0506005733252272</v>
      </c>
      <c r="K43" s="238" t="n">
        <f aca="false">SUM(K44:K47)</f>
        <v>4323067957.30348</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0</v>
      </c>
      <c r="F44" s="207" t="n">
        <f aca="false">C2C!F222</f>
        <v>199770421.06</v>
      </c>
      <c r="G44" s="207" t="n">
        <f aca="false">C2C!G222</f>
        <v>1450861306.09</v>
      </c>
      <c r="H44" s="207" t="n">
        <f aca="false">C2C!H222</f>
        <v>1353540782.86859</v>
      </c>
      <c r="I44" s="207" t="n">
        <f aca="false">G44-H44</f>
        <v>97320523.2214134</v>
      </c>
      <c r="J44" s="202" t="n">
        <f aca="false">IF(I44=0,"",I44/H44)</f>
        <v>0.0719006951642491</v>
      </c>
      <c r="K44" s="210" t="n">
        <f aca="false">C2C!K222</f>
        <v>2707081565.73717</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0</v>
      </c>
      <c r="F45" s="207" t="n">
        <f aca="false">C2C!F226</f>
        <v>77199076.15</v>
      </c>
      <c r="G45" s="207" t="n">
        <f aca="false">C2C!G226</f>
        <v>364290987.04</v>
      </c>
      <c r="H45" s="207" t="n">
        <f aca="false">C2C!H226</f>
        <v>593889892.048507</v>
      </c>
      <c r="I45" s="207" t="n">
        <f aca="false">G45-H45</f>
        <v>-229598905.008507</v>
      </c>
      <c r="J45" s="202" t="n">
        <f aca="false">IF(I45=0,"",I45/H45)</f>
        <v>-0.386601806298724</v>
      </c>
      <c r="K45" s="210" t="n">
        <f aca="false">C2C!K226</f>
        <v>1187779784.09701</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0</v>
      </c>
      <c r="F46" s="319" t="n">
        <f aca="false">C2C!F230</f>
        <v>31417487.27</v>
      </c>
      <c r="G46" s="319" t="n">
        <f aca="false">C2C!G230</f>
        <v>169833280.74</v>
      </c>
      <c r="H46" s="319" t="n">
        <f aca="false">C2C!H230</f>
        <v>147267341.965261</v>
      </c>
      <c r="I46" s="207" t="n">
        <f aca="false">G46-H46</f>
        <v>22565938.7747391</v>
      </c>
      <c r="J46" s="202" t="n">
        <f aca="false">IF(I46=0,"",I46/H46)</f>
        <v>0.153231113386036</v>
      </c>
      <c r="K46" s="320" t="n">
        <f aca="false">C2C!K230</f>
        <v>294534683.930522</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0</v>
      </c>
      <c r="F47" s="207" t="n">
        <f aca="false">C2C!F235</f>
        <v>11671987.7</v>
      </c>
      <c r="G47" s="207" t="n">
        <f aca="false">C2C!G235</f>
        <v>67173546.2</v>
      </c>
      <c r="H47" s="207" t="n">
        <f aca="false">C2C!H235</f>
        <v>66835961.7693829</v>
      </c>
      <c r="I47" s="207" t="n">
        <f aca="false">G47-H47</f>
        <v>337584.430617124</v>
      </c>
      <c r="J47" s="202" t="n">
        <f aca="false">IF(I47=0,"",I47/H47)</f>
        <v>0.00505093996824579</v>
      </c>
      <c r="K47" s="210" t="n">
        <f aca="false">C2C!K235</f>
        <v>133671923.538766</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0</v>
      </c>
      <c r="F48" s="235" t="n">
        <f aca="false">C2C!F240</f>
        <v>5367195.11</v>
      </c>
      <c r="G48" s="235" t="n">
        <f aca="false">C2C!G240</f>
        <v>31275227.19</v>
      </c>
      <c r="H48" s="235" t="n">
        <f aca="false">C2C!H240</f>
        <v>32181172.86275</v>
      </c>
      <c r="I48" s="235" t="n">
        <f aca="false">G48-H48</f>
        <v>-905945.672750004</v>
      </c>
      <c r="J48" s="321" t="n">
        <f aca="false">IF(I48=0,"",I48/H48)</f>
        <v>-0.0281514187383345</v>
      </c>
      <c r="K48" s="238" t="n">
        <f aca="false">C2C!K240</f>
        <v>64362345.7255</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0</v>
      </c>
      <c r="F49" s="326" t="n">
        <f aca="false">F29+F33+F39+F43+F48</f>
        <v>472845247.57</v>
      </c>
      <c r="G49" s="326" t="n">
        <f aca="false">G29+G33+G39+G43+G48</f>
        <v>3020180480.14</v>
      </c>
      <c r="H49" s="326" t="n">
        <f aca="false">H29+H33+H39+H43+H48</f>
        <v>3400066362.25052</v>
      </c>
      <c r="I49" s="326" t="n">
        <f aca="false">I29+I33+I39+I43+I48</f>
        <v>-379885882.110524</v>
      </c>
      <c r="J49" s="327" t="n">
        <f aca="false">IF(I49=0,"",I49/H49)</f>
        <v>-0.11172896103683</v>
      </c>
      <c r="K49" s="337" t="n">
        <f aca="false">K29+K33+K39+K43+K48</f>
        <v>6800132724.50105</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0</v>
      </c>
      <c r="F50" s="343" t="n">
        <f aca="false">F26-F49</f>
        <v>271904222.07</v>
      </c>
      <c r="G50" s="343" t="n">
        <f aca="false">G26-G49</f>
        <v>583553424.129999</v>
      </c>
      <c r="H50" s="343" t="n">
        <f aca="false">H26-H49</f>
        <v>517101958.322248</v>
      </c>
      <c r="I50" s="343" t="n">
        <f aca="false">I26-I49</f>
        <v>66451465.8077527</v>
      </c>
      <c r="J50" s="344" t="n">
        <f aca="false">IF(I50=0,"",I50/H50)</f>
        <v>0.128507472730052</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F15" activeCellId="0" sqref="F15:G15"/>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Q2 Second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0</v>
      </c>
      <c r="F6" s="376" t="n">
        <f aca="false">F7+F10+F24</f>
        <v>254708963.21</v>
      </c>
      <c r="G6" s="376" t="n">
        <f aca="false">G7+G10+G24</f>
        <v>1044247113.23</v>
      </c>
      <c r="H6" s="376" t="n">
        <f aca="false">H7+H10+H24</f>
        <v>1062369097.05477</v>
      </c>
      <c r="I6" s="377" t="n">
        <f aca="false">G6-H6</f>
        <v>-18121983.8247746</v>
      </c>
      <c r="J6" s="378" t="n">
        <f aca="false">IF(I6=0,"",I6/H6)</f>
        <v>-0.0170580863797851</v>
      </c>
      <c r="K6" s="379" t="n">
        <f aca="false">K7+K10+K24</f>
        <v>2124738194.109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0</v>
      </c>
      <c r="F7" s="381" t="n">
        <f aca="false">SUM(F8:F9)</f>
        <v>256569.39</v>
      </c>
      <c r="G7" s="381" t="n">
        <f aca="false">SUM(G8:G9)</f>
        <v>1207680.02</v>
      </c>
      <c r="H7" s="381" t="n">
        <f aca="false">SUM(H8:H9)</f>
        <v>2648535.05730733</v>
      </c>
      <c r="I7" s="381" t="n">
        <f aca="false">G7-H7</f>
        <v>-1440855.03730733</v>
      </c>
      <c r="J7" s="381" t="n">
        <f aca="false">IF(I7=0,"",I7/H7)</f>
        <v>-0.544019620707681</v>
      </c>
      <c r="K7" s="382" t="n">
        <f aca="false">SUM(K8:K9)</f>
        <v>5297070.11461465</v>
      </c>
      <c r="L7" s="352"/>
    </row>
    <row r="8" s="62" customFormat="true" ht="13.5" hidden="false" customHeight="false" outlineLevel="0" collapsed="false">
      <c r="A8" s="383" t="s">
        <v>806</v>
      </c>
      <c r="B8" s="372"/>
      <c r="C8" s="384"/>
      <c r="D8" s="384"/>
      <c r="E8" s="384"/>
      <c r="F8" s="384" t="n">
        <v>0</v>
      </c>
      <c r="G8" s="384" t="n">
        <v>0</v>
      </c>
      <c r="H8" s="384" t="n">
        <f aca="false">D8/12*6</f>
        <v>0</v>
      </c>
      <c r="I8" s="385" t="n">
        <f aca="false">G8-H8</f>
        <v>0</v>
      </c>
      <c r="J8" s="385" t="str">
        <f aca="false">IF(I8=0,"",I8/H8)</f>
        <v/>
      </c>
      <c r="K8" s="386" t="n">
        <f aca="false">D8</f>
        <v>0</v>
      </c>
      <c r="L8" s="352"/>
    </row>
    <row r="9" s="62" customFormat="true" ht="22.5" hidden="false" customHeight="false" outlineLevel="0" collapsed="false">
      <c r="A9" s="383" t="s">
        <v>807</v>
      </c>
      <c r="B9" s="372"/>
      <c r="C9" s="384" t="n">
        <v>3516013.74</v>
      </c>
      <c r="D9" s="384" t="n">
        <v>5297070.11461465</v>
      </c>
      <c r="E9" s="384"/>
      <c r="F9" s="384" t="n">
        <v>256569.39</v>
      </c>
      <c r="G9" s="384" t="n">
        <v>1207680.02</v>
      </c>
      <c r="H9" s="384" t="n">
        <f aca="false">D9/12*6</f>
        <v>2648535.05730733</v>
      </c>
      <c r="I9" s="385" t="n">
        <f aca="false">G9-H9</f>
        <v>-1440855.03730733</v>
      </c>
      <c r="J9" s="385" t="n">
        <f aca="false">IF(I9=0,"",I9/H9)</f>
        <v>-0.544019620707681</v>
      </c>
      <c r="K9" s="386" t="n">
        <f aca="false">D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0</v>
      </c>
      <c r="F10" s="381" t="n">
        <f aca="false">SUM(F11:F23)</f>
        <v>254452393.82</v>
      </c>
      <c r="G10" s="381" t="n">
        <f aca="false">SUM(G11:G23)</f>
        <v>1043039433.21</v>
      </c>
      <c r="H10" s="381" t="n">
        <f aca="false">SUM(H11:H23)</f>
        <v>1059720561.99747</v>
      </c>
      <c r="I10" s="381" t="n">
        <f aca="false">G10-H10</f>
        <v>-16681128.7874672</v>
      </c>
      <c r="J10" s="381" t="n">
        <f aca="false">IF(I10=0,"",I10/H10)</f>
        <v>-0.0157410636215504</v>
      </c>
      <c r="K10" s="381" t="n">
        <f aca="false">SUM(K11:K23)</f>
        <v>2119441123.99493</v>
      </c>
      <c r="L10" s="352"/>
    </row>
    <row r="11" s="62" customFormat="true" ht="15" hidden="false" customHeight="true" outlineLevel="0" collapsed="false">
      <c r="A11" s="383" t="s">
        <v>808</v>
      </c>
      <c r="B11" s="372"/>
      <c r="C11" s="384" t="n">
        <v>-13.25</v>
      </c>
      <c r="D11" s="384"/>
      <c r="E11" s="384"/>
      <c r="F11" s="384" t="n">
        <v>0</v>
      </c>
      <c r="G11" s="384" t="n">
        <v>0</v>
      </c>
      <c r="H11" s="384" t="n">
        <f aca="false">D11/12*6</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t="n">
        <v>4160624.09</v>
      </c>
      <c r="D12" s="384" t="n">
        <v>12341486.8450297</v>
      </c>
      <c r="E12" s="384"/>
      <c r="F12" s="384" t="n">
        <v>3692592</v>
      </c>
      <c r="G12" s="384" t="n">
        <v>3692592</v>
      </c>
      <c r="H12" s="384" t="n">
        <f aca="false">D12/12*6</f>
        <v>6170743.42251485</v>
      </c>
      <c r="I12" s="385" t="n">
        <f aca="false">G12-H12</f>
        <v>-2478151.42251485</v>
      </c>
      <c r="J12" s="385" t="n">
        <f aca="false">IF(I12=0,"",I12/H12)</f>
        <v>-0.401596898920307</v>
      </c>
      <c r="K12" s="386" t="n">
        <f aca="false">D12</f>
        <v>12341486.8450297</v>
      </c>
      <c r="L12" s="352"/>
    </row>
    <row r="13" s="62" customFormat="true" ht="13.5" hidden="false" customHeight="false" outlineLevel="0" collapsed="false">
      <c r="A13" s="383" t="s">
        <v>809</v>
      </c>
      <c r="B13" s="372"/>
      <c r="C13" s="384" t="n">
        <v>1663462590.47</v>
      </c>
      <c r="D13" s="384" t="n">
        <v>2080569938.31174</v>
      </c>
      <c r="E13" s="384"/>
      <c r="F13" s="384" t="n">
        <v>249491371.3</v>
      </c>
      <c r="G13" s="384" t="n">
        <v>1034341949.23</v>
      </c>
      <c r="H13" s="384" t="n">
        <f aca="false">D13/12*6</f>
        <v>1040284969.15587</v>
      </c>
      <c r="I13" s="385" t="n">
        <f aca="false">G13-H13</f>
        <v>-5943019.92586887</v>
      </c>
      <c r="J13" s="385" t="n">
        <f aca="false">IF(I13=0,"",I13/H13)</f>
        <v>-0.00571287685785875</v>
      </c>
      <c r="K13" s="386" t="n">
        <f aca="false">D13</f>
        <v>2080569938.31174</v>
      </c>
      <c r="L13" s="352"/>
    </row>
    <row r="14" s="62" customFormat="true" ht="13.5" hidden="false" customHeight="false" outlineLevel="0" collapsed="false">
      <c r="A14" s="383" t="s">
        <v>810</v>
      </c>
      <c r="B14" s="372"/>
      <c r="C14" s="384"/>
      <c r="D14" s="384"/>
      <c r="E14" s="384"/>
      <c r="F14" s="384" t="n">
        <v>0</v>
      </c>
      <c r="G14" s="384" t="n">
        <v>0</v>
      </c>
      <c r="H14" s="384" t="n">
        <f aca="false">D14/12*6</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t="n">
        <v>7412448.58</v>
      </c>
      <c r="D15" s="384" t="n">
        <v>11601353.6863212</v>
      </c>
      <c r="E15" s="384"/>
      <c r="F15" s="384" t="n">
        <v>391828.58</v>
      </c>
      <c r="G15" s="384" t="n">
        <v>2566664.29</v>
      </c>
      <c r="H15" s="384" t="n">
        <f aca="false">D15/12*6</f>
        <v>5800676.84316061</v>
      </c>
      <c r="I15" s="385" t="n">
        <f aca="false">G15-H15</f>
        <v>-3234012.55316061</v>
      </c>
      <c r="J15" s="385" t="n">
        <f aca="false">IF(I15=0,"",I15/H15)</f>
        <v>-0.557523309883006</v>
      </c>
      <c r="K15" s="386" t="n">
        <f aca="false">D15</f>
        <v>11601353.6863212</v>
      </c>
      <c r="L15" s="352"/>
    </row>
    <row r="16" s="62" customFormat="true" ht="13.5" hidden="false" customHeight="false" outlineLevel="0" collapsed="false">
      <c r="A16" s="383" t="s">
        <v>596</v>
      </c>
      <c r="B16" s="372"/>
      <c r="C16" s="384" t="n">
        <v>527.79</v>
      </c>
      <c r="D16" s="384" t="n">
        <v>2237.4978340715</v>
      </c>
      <c r="E16" s="384"/>
      <c r="F16" s="384" t="n">
        <v>0</v>
      </c>
      <c r="G16" s="384" t="n">
        <v>417.36</v>
      </c>
      <c r="H16" s="384" t="n">
        <f aca="false">D16/12*6</f>
        <v>1118.74891703575</v>
      </c>
      <c r="I16" s="385" t="n">
        <f aca="false">G16-H16</f>
        <v>-701.38891703575</v>
      </c>
      <c r="J16" s="385" t="n">
        <f aca="false">IF(I16=0,"",I16/H16)</f>
        <v>-0.626940420996481</v>
      </c>
      <c r="K16" s="386" t="n">
        <f aca="false">D16</f>
        <v>2237.4978340715</v>
      </c>
      <c r="L16" s="352"/>
    </row>
    <row r="17" s="62" customFormat="true" ht="13.5" hidden="false" customHeight="false" outlineLevel="0" collapsed="false">
      <c r="A17" s="383" t="s">
        <v>599</v>
      </c>
      <c r="B17" s="372"/>
      <c r="C17" s="384" t="n">
        <v>853.15</v>
      </c>
      <c r="D17" s="384" t="n">
        <v>285352.278720147</v>
      </c>
      <c r="E17" s="384"/>
      <c r="F17" s="384" t="n">
        <v>0</v>
      </c>
      <c r="G17" s="384" t="n">
        <v>318</v>
      </c>
      <c r="H17" s="384" t="n">
        <f aca="false">D17/12*6</f>
        <v>142676.139360074</v>
      </c>
      <c r="I17" s="385" t="n">
        <f aca="false">G17-H17</f>
        <v>-142358.139360074</v>
      </c>
      <c r="J17" s="385" t="n">
        <f aca="false">IF(I17=0,"",I17/H17)</f>
        <v>-0.997771176025464</v>
      </c>
      <c r="K17" s="386" t="n">
        <f aca="false">D17</f>
        <v>285352.278720147</v>
      </c>
      <c r="L17" s="352"/>
    </row>
    <row r="18" s="62" customFormat="true" ht="22.5" hidden="false" customHeight="false" outlineLevel="0" collapsed="false">
      <c r="A18" s="383" t="s">
        <v>812</v>
      </c>
      <c r="B18" s="372"/>
      <c r="C18" s="384"/>
      <c r="D18" s="384"/>
      <c r="E18" s="384"/>
      <c r="F18" s="384" t="n">
        <v>0</v>
      </c>
      <c r="G18" s="384" t="n">
        <v>0</v>
      </c>
      <c r="H18" s="384" t="n">
        <f aca="false">D18/12*6</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t="n">
        <v>15599953.99</v>
      </c>
      <c r="D19" s="384" t="n">
        <v>14329709.4184805</v>
      </c>
      <c r="E19" s="384"/>
      <c r="F19" s="384" t="n">
        <v>874522.6</v>
      </c>
      <c r="G19" s="384" t="n">
        <v>2002130.66</v>
      </c>
      <c r="H19" s="384" t="n">
        <f aca="false">D19/12*6</f>
        <v>7164854.70924025</v>
      </c>
      <c r="I19" s="385" t="n">
        <f aca="false">G19-H19</f>
        <v>-5162724.04924025</v>
      </c>
      <c r="J19" s="385" t="n">
        <f aca="false">IF(I19=0,"",I19/H19)</f>
        <v>-0.720562280569636</v>
      </c>
      <c r="K19" s="386" t="n">
        <f aca="false">D19</f>
        <v>14329709.4184805</v>
      </c>
      <c r="L19" s="352"/>
    </row>
    <row r="20" s="62" customFormat="true" ht="13.5" hidden="false" customHeight="false" outlineLevel="0" collapsed="false">
      <c r="A20" s="383" t="s">
        <v>814</v>
      </c>
      <c r="B20" s="372"/>
      <c r="C20" s="384"/>
      <c r="D20" s="384"/>
      <c r="E20" s="384"/>
      <c r="F20" s="384" t="n">
        <v>0</v>
      </c>
      <c r="G20" s="384" t="n">
        <v>0</v>
      </c>
      <c r="H20" s="384" t="n">
        <f aca="false">D20/12*6</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t="n">
        <v>0</v>
      </c>
      <c r="G21" s="384" t="n">
        <v>400000</v>
      </c>
      <c r="H21" s="384" t="n">
        <f aca="false">D21/12*6</f>
        <v>0</v>
      </c>
      <c r="I21" s="385" t="n">
        <f aca="false">G21-H21</f>
        <v>400000</v>
      </c>
      <c r="J21" s="385" t="e">
        <f aca="false">IF(I21=0,"",I21/H21)</f>
        <v>#DIV/0!</v>
      </c>
      <c r="K21" s="386" t="n">
        <f aca="false">D21</f>
        <v>0</v>
      </c>
      <c r="L21" s="352"/>
    </row>
    <row r="22" s="62" customFormat="true" ht="13.5" hidden="false" customHeight="false" outlineLevel="0" collapsed="false">
      <c r="A22" s="383" t="s">
        <v>816</v>
      </c>
      <c r="B22" s="372"/>
      <c r="C22" s="384" t="n">
        <v>93358.8</v>
      </c>
      <c r="D22" s="384" t="n">
        <v>311045.956811228</v>
      </c>
      <c r="E22" s="384"/>
      <c r="F22" s="384" t="n">
        <v>2079.34</v>
      </c>
      <c r="G22" s="384" t="n">
        <v>35361.67</v>
      </c>
      <c r="H22" s="384" t="n">
        <f aca="false">D22/12*6</f>
        <v>155522.978405614</v>
      </c>
      <c r="I22" s="385" t="n">
        <f aca="false">G22-H22</f>
        <v>-120161.308405614</v>
      </c>
      <c r="J22" s="385" t="n">
        <f aca="false">IF(I22=0,"",I22/H22)</f>
        <v>-0.772627361162191</v>
      </c>
      <c r="K22" s="386" t="n">
        <f aca="false">D22</f>
        <v>311045.956811228</v>
      </c>
      <c r="L22" s="352"/>
    </row>
    <row r="23" s="62" customFormat="true" ht="13.5" hidden="false" customHeight="false" outlineLevel="0" collapsed="false">
      <c r="A23" s="383" t="s">
        <v>817</v>
      </c>
      <c r="B23" s="372"/>
      <c r="C23" s="384"/>
      <c r="D23" s="384"/>
      <c r="E23" s="384"/>
      <c r="F23" s="384" t="n">
        <v>0</v>
      </c>
      <c r="G23" s="384" t="n">
        <v>0</v>
      </c>
      <c r="H23" s="384" t="n">
        <f aca="false">D23/12*6</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6</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0</v>
      </c>
      <c r="F26" s="376" t="n">
        <f aca="false">F27+F49+F55+F64+F67</f>
        <v>6704093</v>
      </c>
      <c r="G26" s="376" t="n">
        <f aca="false">G27+G49+G55+G64+G67</f>
        <v>43712282.19</v>
      </c>
      <c r="H26" s="376" t="n">
        <f aca="false">H27+H49+H55+H64+H67</f>
        <v>130975541.872705</v>
      </c>
      <c r="I26" s="376" t="n">
        <f aca="false">G26-H26</f>
        <v>-87263259.6827052</v>
      </c>
      <c r="J26" s="376" t="n">
        <f aca="false">IF(I26=0,"",I26/H26)</f>
        <v>-0.666256145498647</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0</v>
      </c>
      <c r="F27" s="387" t="n">
        <f aca="false">SUM(F28:F48)</f>
        <v>5063436.13</v>
      </c>
      <c r="G27" s="387" t="n">
        <f aca="false">SUM(G28:G48)</f>
        <v>23694485.71</v>
      </c>
      <c r="H27" s="387" t="n">
        <f aca="false">SUM(H28:H48)</f>
        <v>10658788.4481312</v>
      </c>
      <c r="I27" s="387" t="n">
        <f aca="false">G27-H27</f>
        <v>13035697.2618688</v>
      </c>
      <c r="J27" s="387" t="n">
        <f aca="false">IF(I27=0,"",I27/H27)</f>
        <v>1.22299990522415</v>
      </c>
      <c r="K27" s="387" t="n">
        <f aca="false">SUM(K28:K48)</f>
        <v>21317576.8962625</v>
      </c>
      <c r="L27" s="352"/>
    </row>
    <row r="28" s="62" customFormat="true" ht="13.5" hidden="false" customHeight="false" outlineLevel="0" collapsed="false">
      <c r="A28" s="383" t="s">
        <v>819</v>
      </c>
      <c r="B28" s="372"/>
      <c r="C28" s="384"/>
      <c r="D28" s="384"/>
      <c r="E28" s="384"/>
      <c r="F28" s="384" t="n">
        <v>0</v>
      </c>
      <c r="G28" s="384" t="n">
        <v>0</v>
      </c>
      <c r="H28" s="384" t="n">
        <f aca="false">D28/12*6</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t="n">
        <v>0</v>
      </c>
      <c r="G29" s="384" t="n">
        <v>0</v>
      </c>
      <c r="H29" s="384" t="n">
        <f aca="false">D29/12*6</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t="n">
        <v>0</v>
      </c>
      <c r="G30" s="384" t="n">
        <v>0</v>
      </c>
      <c r="H30" s="384" t="n">
        <f aca="false">D30/12*6</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t="n">
        <v>8283001.19</v>
      </c>
      <c r="D31" s="384" t="n">
        <v>3910259.71964205</v>
      </c>
      <c r="E31" s="384"/>
      <c r="F31" s="384" t="n">
        <v>258750.79</v>
      </c>
      <c r="G31" s="384" t="n">
        <v>5534591.95</v>
      </c>
      <c r="H31" s="384" t="n">
        <f aca="false">D31/12*6</f>
        <v>1955129.85982102</v>
      </c>
      <c r="I31" s="385" t="n">
        <f aca="false">G31-H31</f>
        <v>3579462.09017898</v>
      </c>
      <c r="J31" s="385" t="n">
        <f aca="false">IF(I31=0,"",I31/H31)</f>
        <v>1.83080529009293</v>
      </c>
      <c r="K31" s="386" t="n">
        <f aca="false">D31</f>
        <v>3910259.71964205</v>
      </c>
      <c r="L31" s="352"/>
    </row>
    <row r="32" s="62" customFormat="true" ht="13.5" hidden="false" customHeight="false" outlineLevel="0" collapsed="false">
      <c r="A32" s="383" t="s">
        <v>823</v>
      </c>
      <c r="B32" s="372"/>
      <c r="C32" s="384"/>
      <c r="D32" s="384"/>
      <c r="E32" s="384"/>
      <c r="F32" s="384" t="n">
        <v>0</v>
      </c>
      <c r="G32" s="384" t="n">
        <v>0</v>
      </c>
      <c r="H32" s="384" t="n">
        <f aca="false">D32/12*6</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t="n">
        <v>14028215.88</v>
      </c>
      <c r="D33" s="384" t="n">
        <v>1160697.17662041</v>
      </c>
      <c r="E33" s="384"/>
      <c r="F33" s="384" t="n">
        <v>3522146.35</v>
      </c>
      <c r="G33" s="384" t="n">
        <v>11458585.92</v>
      </c>
      <c r="H33" s="384" t="n">
        <f aca="false">D33/12*6</f>
        <v>580348.588310204</v>
      </c>
      <c r="I33" s="385" t="n">
        <f aca="false">G33-H33</f>
        <v>10878237.3316898</v>
      </c>
      <c r="J33" s="385" t="n">
        <f aca="false">IF(I33=0,"",I33/H33)</f>
        <v>18.744316003876</v>
      </c>
      <c r="K33" s="386" t="n">
        <f aca="false">D33</f>
        <v>1160697.17662041</v>
      </c>
      <c r="L33" s="352"/>
    </row>
    <row r="34" s="62" customFormat="true" ht="13.5" hidden="false" customHeight="false" outlineLevel="0" collapsed="false">
      <c r="A34" s="383" t="s">
        <v>825</v>
      </c>
      <c r="B34" s="372"/>
      <c r="C34" s="384"/>
      <c r="D34" s="384"/>
      <c r="E34" s="384"/>
      <c r="F34" s="384" t="n">
        <v>0</v>
      </c>
      <c r="G34" s="384" t="n">
        <v>0</v>
      </c>
      <c r="H34" s="384" t="n">
        <f aca="false">D34/12*6</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t="n">
        <v>0</v>
      </c>
      <c r="G35" s="384" t="n">
        <v>0</v>
      </c>
      <c r="H35" s="384" t="n">
        <f aca="false">D35/12*6</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t="n">
        <v>0</v>
      </c>
      <c r="G36" s="384" t="n">
        <v>0</v>
      </c>
      <c r="H36" s="384" t="n">
        <f aca="false">D36/12*6</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t="n">
        <v>0</v>
      </c>
      <c r="G37" s="384" t="n">
        <v>0</v>
      </c>
      <c r="H37" s="384" t="n">
        <f aca="false">D37/12*6</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t="n">
        <v>0</v>
      </c>
      <c r="G38" s="384" t="n">
        <v>0</v>
      </c>
      <c r="H38" s="384" t="n">
        <f aca="false">D38/12*6</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t="n">
        <v>0</v>
      </c>
      <c r="G39" s="384" t="n">
        <v>0</v>
      </c>
      <c r="H39" s="384" t="n">
        <f aca="false">D39/12*6</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t="n">
        <v>0</v>
      </c>
      <c r="G40" s="384" t="n">
        <v>0</v>
      </c>
      <c r="H40" s="384" t="n">
        <f aca="false">D40/12*6</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t="n">
        <v>22780786.29</v>
      </c>
      <c r="D41" s="384" t="n">
        <v>15438000</v>
      </c>
      <c r="E41" s="384"/>
      <c r="F41" s="384" t="n">
        <v>1282538.99</v>
      </c>
      <c r="G41" s="384" t="n">
        <v>6701307.84</v>
      </c>
      <c r="H41" s="384" t="n">
        <f aca="false">D41/12*6</f>
        <v>7719000</v>
      </c>
      <c r="I41" s="385" t="n">
        <f aca="false">G41-H41</f>
        <v>-1017692.16</v>
      </c>
      <c r="J41" s="385" t="n">
        <f aca="false">IF(I41=0,"",I41/H41)</f>
        <v>-0.13184248736883</v>
      </c>
      <c r="K41" s="386" t="n">
        <f aca="false">D41</f>
        <v>15438000</v>
      </c>
      <c r="L41" s="352"/>
    </row>
    <row r="42" s="62" customFormat="true" ht="13.5" hidden="false" customHeight="false" outlineLevel="0" collapsed="false">
      <c r="A42" s="383" t="s">
        <v>832</v>
      </c>
      <c r="B42" s="372"/>
      <c r="C42" s="384"/>
      <c r="D42" s="384"/>
      <c r="E42" s="384"/>
      <c r="F42" s="384" t="n">
        <v>0</v>
      </c>
      <c r="G42" s="384" t="n">
        <v>0</v>
      </c>
      <c r="H42" s="384" t="n">
        <f aca="false">D42/12*6</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t="n">
        <v>0</v>
      </c>
      <c r="G43" s="384" t="n">
        <v>0</v>
      </c>
      <c r="H43" s="384" t="n">
        <f aca="false">D43/12*6</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t="n">
        <v>503358.09</v>
      </c>
      <c r="D44" s="384" t="n">
        <v>808620</v>
      </c>
      <c r="E44" s="384"/>
      <c r="F44" s="384" t="n">
        <v>0</v>
      </c>
      <c r="G44" s="384" t="n">
        <v>0</v>
      </c>
      <c r="H44" s="384" t="n">
        <f aca="false">D44/12*6</f>
        <v>404310</v>
      </c>
      <c r="I44" s="385" t="n">
        <f aca="false">G44-H44</f>
        <v>-404310</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t="n">
        <v>0</v>
      </c>
      <c r="G45" s="384" t="n">
        <v>0</v>
      </c>
      <c r="H45" s="384" t="n">
        <f aca="false">D45/12*6</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t="n">
        <v>0</v>
      </c>
      <c r="G46" s="384" t="n">
        <v>0</v>
      </c>
      <c r="H46" s="384" t="n">
        <f aca="false">D46/12*6</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t="n">
        <v>0</v>
      </c>
      <c r="G47" s="384" t="n">
        <v>0</v>
      </c>
      <c r="H47" s="384" t="n">
        <f aca="false">D47/12*6</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t="n">
        <v>0</v>
      </c>
      <c r="G48" s="384" t="n">
        <v>0</v>
      </c>
      <c r="H48" s="384" t="n">
        <f aca="false">D48/12*6</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0</v>
      </c>
      <c r="F49" s="387" t="n">
        <f aca="false">SUM(F50:F54)</f>
        <v>15635.65</v>
      </c>
      <c r="G49" s="387" t="n">
        <f aca="false">SUM(G50:G54)</f>
        <v>140639.72</v>
      </c>
      <c r="H49" s="387" t="n">
        <f aca="false">SUM(H50:H54)</f>
        <v>153776.956224221</v>
      </c>
      <c r="I49" s="387" t="n">
        <f aca="false">G49-H49</f>
        <v>-13137.2362242212</v>
      </c>
      <c r="J49" s="387" t="n">
        <f aca="false">IF(I49=0,"",I49/H49)</f>
        <v>-0.0854304607581505</v>
      </c>
      <c r="K49" s="388" t="n">
        <f aca="false">SUM(K50:K54)</f>
        <v>307553.912448442</v>
      </c>
      <c r="L49" s="352"/>
    </row>
    <row r="50" s="62" customFormat="true" ht="13.5" hidden="false" customHeight="false" outlineLevel="0" collapsed="false">
      <c r="A50" s="383" t="s">
        <v>839</v>
      </c>
      <c r="B50" s="372"/>
      <c r="C50" s="384"/>
      <c r="D50" s="384"/>
      <c r="E50" s="384"/>
      <c r="F50" s="384" t="n">
        <v>0</v>
      </c>
      <c r="G50" s="384" t="n">
        <v>0</v>
      </c>
      <c r="H50" s="384" t="n">
        <f aca="false">D50/12*6</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t="n">
        <v>0</v>
      </c>
      <c r="G51" s="384" t="n">
        <v>0</v>
      </c>
      <c r="H51" s="384" t="n">
        <f aca="false">D51/12*6</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t="n">
        <v>0</v>
      </c>
      <c r="G52" s="384" t="n">
        <v>0</v>
      </c>
      <c r="H52" s="384" t="n">
        <f aca="false">D52/12*6</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t="n">
        <v>410137.84</v>
      </c>
      <c r="D53" s="384" t="n">
        <v>307553.912448442</v>
      </c>
      <c r="E53" s="384"/>
      <c r="F53" s="384" t="n">
        <v>15635.65</v>
      </c>
      <c r="G53" s="384" t="n">
        <v>140639.72</v>
      </c>
      <c r="H53" s="384" t="n">
        <f aca="false">D53/12*6</f>
        <v>153776.956224221</v>
      </c>
      <c r="I53" s="385" t="n">
        <f aca="false">G53-H53</f>
        <v>-13137.2362242212</v>
      </c>
      <c r="J53" s="385" t="n">
        <f aca="false">IF(I53=0,"",I53/H53)</f>
        <v>-0.0854304607581505</v>
      </c>
      <c r="K53" s="386" t="n">
        <f aca="false">D53</f>
        <v>307553.912448442</v>
      </c>
      <c r="L53" s="352"/>
    </row>
    <row r="54" s="62" customFormat="true" ht="13.5" hidden="false" customHeight="false" outlineLevel="0" collapsed="false">
      <c r="A54" s="383" t="s">
        <v>843</v>
      </c>
      <c r="B54" s="372"/>
      <c r="C54" s="384"/>
      <c r="D54" s="384"/>
      <c r="E54" s="384"/>
      <c r="F54" s="384" t="n">
        <v>0</v>
      </c>
      <c r="G54" s="384" t="n">
        <v>0</v>
      </c>
      <c r="H54" s="384" t="n">
        <f aca="false">D54/12*6</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0</v>
      </c>
      <c r="F55" s="387" t="n">
        <f aca="false">SUM(F56:F63)</f>
        <v>452027.65</v>
      </c>
      <c r="G55" s="387" t="n">
        <f aca="false">SUM(G56:G63)</f>
        <v>3536184.94</v>
      </c>
      <c r="H55" s="387" t="n">
        <f aca="false">SUM(H56:H63)</f>
        <v>2095749.56891363</v>
      </c>
      <c r="I55" s="387" t="n">
        <f aca="false">G55-H55</f>
        <v>1440435.37108637</v>
      </c>
      <c r="J55" s="387" t="n">
        <f aca="false">IF(I55=0,"",I55/H55)</f>
        <v>0.687312736432075</v>
      </c>
      <c r="K55" s="388" t="n">
        <f aca="false">SUM(K56:K63)</f>
        <v>4191499.13782726</v>
      </c>
      <c r="L55" s="352"/>
    </row>
    <row r="56" s="62" customFormat="true" ht="13.5" hidden="false" customHeight="false" outlineLevel="0" collapsed="false">
      <c r="A56" s="383" t="s">
        <v>844</v>
      </c>
      <c r="B56" s="372"/>
      <c r="C56" s="384"/>
      <c r="D56" s="384"/>
      <c r="E56" s="384"/>
      <c r="F56" s="384" t="n">
        <v>0</v>
      </c>
      <c r="G56" s="384" t="n">
        <v>0</v>
      </c>
      <c r="H56" s="384" t="n">
        <f aca="false">D56/12*6</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t="n">
        <v>0</v>
      </c>
      <c r="G57" s="384" t="n">
        <v>0</v>
      </c>
      <c r="H57" s="384" t="n">
        <f aca="false">D57/12*6</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t="n">
        <v>0</v>
      </c>
      <c r="G58" s="384" t="n">
        <v>0</v>
      </c>
      <c r="H58" s="384" t="n">
        <f aca="false">D58/12*6</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t="n">
        <v>0</v>
      </c>
      <c r="G59" s="384" t="n">
        <v>0</v>
      </c>
      <c r="H59" s="384" t="n">
        <f aca="false">D59/12*6</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t="n">
        <v>873836.14</v>
      </c>
      <c r="D60" s="384" t="n">
        <v>371030.920330521</v>
      </c>
      <c r="E60" s="384"/>
      <c r="F60" s="384" t="n">
        <v>8088.27</v>
      </c>
      <c r="G60" s="384" t="n">
        <v>180363.46</v>
      </c>
      <c r="H60" s="384" t="n">
        <f aca="false">D60/12*6</f>
        <v>185515.46016526</v>
      </c>
      <c r="I60" s="385" t="n">
        <f aca="false">G60-H60</f>
        <v>-5152.00016526028</v>
      </c>
      <c r="J60" s="385" t="n">
        <f aca="false">IF(I60=0,"",I60/H60)</f>
        <v>-0.0277712712496888</v>
      </c>
      <c r="K60" s="386" t="n">
        <f aca="false">D60</f>
        <v>371030.920330521</v>
      </c>
      <c r="L60" s="352"/>
    </row>
    <row r="61" s="62" customFormat="true" ht="13.5" hidden="false" customHeight="false" outlineLevel="0" collapsed="false">
      <c r="A61" s="383" t="s">
        <v>849</v>
      </c>
      <c r="B61" s="372"/>
      <c r="C61" s="384"/>
      <c r="D61" s="384"/>
      <c r="E61" s="384"/>
      <c r="F61" s="384" t="n">
        <v>0</v>
      </c>
      <c r="G61" s="384" t="n">
        <v>0</v>
      </c>
      <c r="H61" s="384" t="n">
        <f aca="false">D61/12*6</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t="n">
        <v>12104822.37</v>
      </c>
      <c r="D62" s="384" t="n">
        <v>3820468.21749674</v>
      </c>
      <c r="E62" s="384"/>
      <c r="F62" s="384" t="n">
        <v>443939.38</v>
      </c>
      <c r="G62" s="384" t="n">
        <v>3355821.48</v>
      </c>
      <c r="H62" s="384" t="n">
        <f aca="false">D62/12*6</f>
        <v>1910234.10874837</v>
      </c>
      <c r="I62" s="385" t="n">
        <f aca="false">G62-H62</f>
        <v>1445587.37125163</v>
      </c>
      <c r="J62" s="385" t="n">
        <f aca="false">IF(I62=0,"",I62/H62)</f>
        <v>0.756759270830324</v>
      </c>
      <c r="K62" s="386" t="n">
        <f aca="false">D62</f>
        <v>3820468.21749674</v>
      </c>
      <c r="L62" s="352"/>
    </row>
    <row r="63" s="62" customFormat="true" ht="13.5" hidden="false" customHeight="false" outlineLevel="0" collapsed="false">
      <c r="A63" s="383" t="s">
        <v>851</v>
      </c>
      <c r="B63" s="372"/>
      <c r="C63" s="384"/>
      <c r="D63" s="384"/>
      <c r="E63" s="384"/>
      <c r="F63" s="384" t="n">
        <v>0</v>
      </c>
      <c r="G63" s="384" t="n">
        <v>0</v>
      </c>
      <c r="H63" s="384" t="n">
        <f aca="false">D63/12*6</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0</v>
      </c>
      <c r="F64" s="387" t="n">
        <f aca="false">SUM(F65:F66)</f>
        <v>1172993.57</v>
      </c>
      <c r="G64" s="387" t="n">
        <f aca="false">SUM(G65:G66)</f>
        <v>16340971.82</v>
      </c>
      <c r="H64" s="387" t="n">
        <f aca="false">SUM(H65:H66)</f>
        <v>118067226.899436</v>
      </c>
      <c r="I64" s="387" t="n">
        <f aca="false">G64-H64</f>
        <v>-101726255.079436</v>
      </c>
      <c r="J64" s="387" t="n">
        <f aca="false">IF(I64=0,"",I64/H64)</f>
        <v>-0.861596039399499</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c r="F65" s="384" t="n">
        <v>1172993.57</v>
      </c>
      <c r="G65" s="384" t="n">
        <v>16340971.82</v>
      </c>
      <c r="H65" s="384" t="n">
        <f aca="false">D65/12*6</f>
        <v>118067226.899436</v>
      </c>
      <c r="I65" s="385" t="n">
        <f aca="false">G65-H65</f>
        <v>-101726255.079436</v>
      </c>
      <c r="J65" s="385" t="n">
        <f aca="false">IF(I65=0,"",I65/H65)</f>
        <v>-0.861596039399499</v>
      </c>
      <c r="K65" s="386" t="n">
        <f aca="false">D65</f>
        <v>236134453.798872</v>
      </c>
      <c r="L65" s="352"/>
    </row>
    <row r="66" s="62" customFormat="true" ht="13.5" hidden="false" customHeight="false" outlineLevel="0" collapsed="false">
      <c r="A66" s="383" t="s">
        <v>852</v>
      </c>
      <c r="B66" s="372"/>
      <c r="C66" s="384"/>
      <c r="D66" s="384"/>
      <c r="E66" s="384"/>
      <c r="F66" s="384" t="n">
        <v>0</v>
      </c>
      <c r="G66" s="384" t="n">
        <v>0</v>
      </c>
      <c r="H66" s="384" t="n">
        <f aca="false">D66/12*6</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6</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6</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6</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6</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6</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6</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6</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0</v>
      </c>
      <c r="F75" s="376" t="n">
        <f aca="false">F76+F87+F92</f>
        <v>10446257.97</v>
      </c>
      <c r="G75" s="376" t="n">
        <f aca="false">G76+G87+G92</f>
        <v>45502939.17</v>
      </c>
      <c r="H75" s="376" t="n">
        <f aca="false">H76+H87+H92</f>
        <v>32064694.5171511</v>
      </c>
      <c r="I75" s="376" t="n">
        <f aca="false">G75-H75</f>
        <v>13438244.6528489</v>
      </c>
      <c r="J75" s="376" t="n">
        <f aca="false">IF(I75=0,"",I75/H75)</f>
        <v>0.419097853736323</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0</v>
      </c>
      <c r="F76" s="387" t="n">
        <f aca="false">SUM(F77:F86)</f>
        <v>7552006.97</v>
      </c>
      <c r="G76" s="387" t="n">
        <f aca="false">SUM(G77:G86)</f>
        <v>23305449.43</v>
      </c>
      <c r="H76" s="387" t="n">
        <f aca="false">SUM(H77:H86)</f>
        <v>28365458.4032146</v>
      </c>
      <c r="I76" s="387" t="n">
        <f aca="false">G76-H76</f>
        <v>-5060008.97321463</v>
      </c>
      <c r="J76" s="387" t="n">
        <f aca="false">IF(I76=0,"",I76/H76)</f>
        <v>-0.178386292979534</v>
      </c>
      <c r="K76" s="387" t="n">
        <f aca="false">SUM(K77:K86)</f>
        <v>56730916.8064292</v>
      </c>
      <c r="L76" s="352"/>
    </row>
    <row r="77" s="62" customFormat="true" ht="13.5" hidden="false" customHeight="false" outlineLevel="0" collapsed="false">
      <c r="A77" s="383" t="s">
        <v>860</v>
      </c>
      <c r="B77" s="372"/>
      <c r="C77" s="384"/>
      <c r="D77" s="384"/>
      <c r="E77" s="384"/>
      <c r="F77" s="384" t="n">
        <v>0</v>
      </c>
      <c r="G77" s="384" t="n">
        <v>0</v>
      </c>
      <c r="H77" s="384" t="n">
        <f aca="false">D77/12*6</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t="n">
        <v>0</v>
      </c>
      <c r="G78" s="384" t="n">
        <v>0</v>
      </c>
      <c r="H78" s="384" t="n">
        <f aca="false">D78/12*6</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t="n">
        <v>0</v>
      </c>
      <c r="G79" s="384" t="n">
        <v>0</v>
      </c>
      <c r="H79" s="384" t="n">
        <f aca="false">D79/12*6</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t="n">
        <v>0</v>
      </c>
      <c r="G80" s="384" t="n">
        <v>0</v>
      </c>
      <c r="H80" s="384" t="n">
        <f aca="false">D80/12*6</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t="n">
        <v>37786232.4</v>
      </c>
      <c r="D81" s="384"/>
      <c r="E81" s="384"/>
      <c r="F81" s="384" t="n">
        <v>4602335.31</v>
      </c>
      <c r="G81" s="384" t="n">
        <v>14854645.13</v>
      </c>
      <c r="H81" s="384" t="n">
        <f aca="false">D81/12*6</f>
        <v>0</v>
      </c>
      <c r="I81" s="385" t="n">
        <f aca="false">G81-H81</f>
        <v>14854645.13</v>
      </c>
      <c r="J81" s="385" t="e">
        <f aca="false">IF(I81=0,"",I81/H81)</f>
        <v>#DIV/0!</v>
      </c>
      <c r="K81" s="386" t="n">
        <f aca="false">D81</f>
        <v>0</v>
      </c>
      <c r="L81" s="352"/>
    </row>
    <row r="82" s="62" customFormat="true" ht="13.5" hidden="false" customHeight="false" outlineLevel="0" collapsed="false">
      <c r="A82" s="383" t="s">
        <v>865</v>
      </c>
      <c r="B82" s="372"/>
      <c r="C82" s="384"/>
      <c r="D82" s="384"/>
      <c r="E82" s="384"/>
      <c r="F82" s="384" t="n">
        <v>0</v>
      </c>
      <c r="G82" s="384" t="n">
        <v>0</v>
      </c>
      <c r="H82" s="384" t="n">
        <f aca="false">D82/12*6</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t="n">
        <v>9306796.65</v>
      </c>
      <c r="D83" s="384" t="n">
        <v>56730916.8064292</v>
      </c>
      <c r="E83" s="384"/>
      <c r="F83" s="384" t="n">
        <v>2949671.66</v>
      </c>
      <c r="G83" s="384" t="n">
        <v>8450804.3</v>
      </c>
      <c r="H83" s="384" t="n">
        <f aca="false">D83/12*6</f>
        <v>28365458.4032146</v>
      </c>
      <c r="I83" s="385" t="n">
        <f aca="false">G83-H83</f>
        <v>-19914654.1032146</v>
      </c>
      <c r="J83" s="385" t="n">
        <f aca="false">IF(I83=0,"",I83/H83)</f>
        <v>-0.702074114936839</v>
      </c>
      <c r="K83" s="386" t="n">
        <f aca="false">D83</f>
        <v>56730916.8064292</v>
      </c>
      <c r="L83" s="352"/>
    </row>
    <row r="84" s="62" customFormat="true" ht="13.5" hidden="false" customHeight="false" outlineLevel="0" collapsed="false">
      <c r="A84" s="383" t="s">
        <v>867</v>
      </c>
      <c r="B84" s="372"/>
      <c r="C84" s="384"/>
      <c r="D84" s="384"/>
      <c r="E84" s="384"/>
      <c r="F84" s="384" t="n">
        <v>0</v>
      </c>
      <c r="G84" s="384" t="n">
        <v>0</v>
      </c>
      <c r="H84" s="384" t="n">
        <f aca="false">D84/12*6</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t="n">
        <v>0</v>
      </c>
      <c r="G85" s="384" t="n">
        <v>0</v>
      </c>
      <c r="H85" s="384" t="n">
        <f aca="false">D85/12*6</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t="n">
        <v>0</v>
      </c>
      <c r="G86" s="384" t="n">
        <v>0</v>
      </c>
      <c r="H86" s="384" t="n">
        <f aca="false">D86/12*6</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2878451</v>
      </c>
      <c r="G87" s="387" t="n">
        <f aca="false">SUM(G88:G91)</f>
        <v>21989389.61</v>
      </c>
      <c r="H87" s="387" t="n">
        <f aca="false">SUM(H88:H91)</f>
        <v>0</v>
      </c>
      <c r="I87" s="387" t="n">
        <f aca="false">G87-H87</f>
        <v>21989389.61</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0</v>
      </c>
      <c r="G88" s="384" t="n">
        <v>0</v>
      </c>
      <c r="H88" s="384" t="n">
        <f aca="false">D88/12*6</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t="n">
        <v>0</v>
      </c>
      <c r="G89" s="384" t="n">
        <v>0</v>
      </c>
      <c r="H89" s="384" t="n">
        <f aca="false">D89/12*6</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t="n">
        <v>87206042.86</v>
      </c>
      <c r="D90" s="384"/>
      <c r="E90" s="384"/>
      <c r="F90" s="384" t="n">
        <v>2878451</v>
      </c>
      <c r="G90" s="384" t="n">
        <v>21989389.61</v>
      </c>
      <c r="H90" s="384" t="n">
        <f aca="false">D90/12*6</f>
        <v>0</v>
      </c>
      <c r="I90" s="385" t="n">
        <f aca="false">G90-H90</f>
        <v>21989389.61</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t="n">
        <v>0</v>
      </c>
      <c r="G91" s="384" t="n">
        <v>0</v>
      </c>
      <c r="H91" s="384" t="n">
        <f aca="false">D91/12*6</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0</v>
      </c>
      <c r="F92" s="387" t="n">
        <f aca="false">SUM(F93:F98)</f>
        <v>15800</v>
      </c>
      <c r="G92" s="387" t="n">
        <f aca="false">SUM(G93:G98)</f>
        <v>208100.13</v>
      </c>
      <c r="H92" s="387" t="n">
        <f aca="false">SUM(H93:H98)</f>
        <v>3699236.11393649</v>
      </c>
      <c r="I92" s="387" t="n">
        <f aca="false">G92-H92</f>
        <v>-3491135.98393649</v>
      </c>
      <c r="J92" s="387" t="n">
        <f aca="false">IF(I92=0,"",I92/H92)</f>
        <v>-0.943745107478811</v>
      </c>
      <c r="K92" s="388" t="n">
        <f aca="false">SUM(K93:K98)</f>
        <v>7398472.22787298</v>
      </c>
      <c r="L92" s="352"/>
    </row>
    <row r="93" s="62" customFormat="true" ht="13.5" hidden="false" customHeight="false" outlineLevel="0" collapsed="false">
      <c r="A93" s="383" t="s">
        <v>874</v>
      </c>
      <c r="B93" s="372"/>
      <c r="C93" s="384"/>
      <c r="D93" s="384"/>
      <c r="E93" s="384"/>
      <c r="F93" s="384" t="n">
        <v>0</v>
      </c>
      <c r="G93" s="384" t="n">
        <v>0</v>
      </c>
      <c r="H93" s="384" t="n">
        <f aca="false">D93/12*6</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t="n">
        <v>0</v>
      </c>
      <c r="G94" s="384" t="n">
        <v>0</v>
      </c>
      <c r="H94" s="384" t="n">
        <f aca="false">D94/12*6</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t="n">
        <v>0</v>
      </c>
      <c r="G95" s="384" t="n">
        <v>0</v>
      </c>
      <c r="H95" s="384" t="n">
        <f aca="false">D95/12*6</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t="n">
        <v>0</v>
      </c>
      <c r="G96" s="384" t="n">
        <v>0</v>
      </c>
      <c r="H96" s="384" t="n">
        <f aca="false">D96/12*6</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t="n">
        <v>174750</v>
      </c>
      <c r="D97" s="384" t="n">
        <v>7398472.22787298</v>
      </c>
      <c r="E97" s="384"/>
      <c r="F97" s="384" t="n">
        <v>15800</v>
      </c>
      <c r="G97" s="384" t="n">
        <v>208100.13</v>
      </c>
      <c r="H97" s="384" t="n">
        <f aca="false">D97/12*6</f>
        <v>3699236.11393649</v>
      </c>
      <c r="I97" s="385" t="n">
        <f aca="false">G97-H97</f>
        <v>-3491135.98393649</v>
      </c>
      <c r="J97" s="385" t="n">
        <f aca="false">IF(I97=0,"",I97/H97)</f>
        <v>-0.943745107478811</v>
      </c>
      <c r="K97" s="386" t="n">
        <f aca="false">D97</f>
        <v>7398472.22787298</v>
      </c>
      <c r="L97" s="352"/>
    </row>
    <row r="98" s="62" customFormat="true" ht="13.5" hidden="false" customHeight="false" outlineLevel="0" collapsed="false">
      <c r="A98" s="383" t="s">
        <v>879</v>
      </c>
      <c r="B98" s="372"/>
      <c r="C98" s="384"/>
      <c r="D98" s="384"/>
      <c r="E98" s="384"/>
      <c r="F98" s="384" t="n">
        <v>0</v>
      </c>
      <c r="G98" s="384" t="n">
        <v>0</v>
      </c>
      <c r="H98" s="384" t="n">
        <f aca="false">D98/12*6</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0</v>
      </c>
      <c r="F99" s="376" t="n">
        <f aca="false">F100+F104+F108+F113</f>
        <v>468292879.61</v>
      </c>
      <c r="G99" s="376" t="n">
        <f aca="false">G100+G104+G108+G113</f>
        <v>2450806805.85</v>
      </c>
      <c r="H99" s="376" t="n">
        <f aca="false">H100+H104+H108+H113</f>
        <v>2657781259.82413</v>
      </c>
      <c r="I99" s="376" t="n">
        <f aca="false">I100+I104+I108+I113</f>
        <v>-206974453.974125</v>
      </c>
      <c r="J99" s="376" t="n">
        <f aca="false">IF(I99=0,"",I99/H99)</f>
        <v>-0.0778749015589873</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0</v>
      </c>
      <c r="F100" s="387" t="n">
        <f aca="false">SUM(F101:F103)</f>
        <v>237599596.41</v>
      </c>
      <c r="G100" s="387" t="n">
        <f aca="false">SUM(G101:G103)</f>
        <v>1479225845.05</v>
      </c>
      <c r="H100" s="387" t="n">
        <f aca="false">SUM(H101:H103)</f>
        <v>1652941543.60213</v>
      </c>
      <c r="I100" s="387" t="n">
        <f aca="false">G100-H100</f>
        <v>-173715698.552128</v>
      </c>
      <c r="J100" s="387" t="n">
        <f aca="false">IF(I100=0,"",I100/H100)</f>
        <v>-0.105094883254953</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c r="F101" s="384" t="n">
        <v>237599596.41</v>
      </c>
      <c r="G101" s="384" t="n">
        <v>1479225845.05</v>
      </c>
      <c r="H101" s="384" t="n">
        <f aca="false">D101/12*6</f>
        <v>1652941543.60213</v>
      </c>
      <c r="I101" s="385" t="n">
        <f aca="false">G101-H101</f>
        <v>-173715698.552128</v>
      </c>
      <c r="J101" s="385" t="n">
        <f aca="false">IF(I101=0,"",I101/H101)</f>
        <v>-0.105094883254953</v>
      </c>
      <c r="K101" s="386" t="n">
        <f aca="false">D101</f>
        <v>3305883087.20426</v>
      </c>
      <c r="L101" s="352"/>
    </row>
    <row r="102" s="62" customFormat="true" ht="13.5" hidden="false" customHeight="false" outlineLevel="0" collapsed="false">
      <c r="A102" s="383" t="s">
        <v>881</v>
      </c>
      <c r="B102" s="372"/>
      <c r="C102" s="384"/>
      <c r="D102" s="384"/>
      <c r="E102" s="384"/>
      <c r="F102" s="384" t="n">
        <v>0</v>
      </c>
      <c r="G102" s="384" t="n">
        <v>0</v>
      </c>
      <c r="H102" s="384" t="n">
        <f aca="false">D102/12*6</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t="n">
        <v>0</v>
      </c>
      <c r="G103" s="384" t="n">
        <v>0</v>
      </c>
      <c r="H103" s="384" t="n">
        <f aca="false">D103/12*6</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0</v>
      </c>
      <c r="F104" s="387" t="n">
        <f aca="false">SUM(F105:F107)</f>
        <v>175211520.32</v>
      </c>
      <c r="G104" s="387" t="n">
        <f aca="false">SUM(G105:G107)</f>
        <v>725477960.48</v>
      </c>
      <c r="H104" s="387" t="n">
        <f aca="false">SUM(H105:H107)</f>
        <v>795367593.834257</v>
      </c>
      <c r="I104" s="387" t="n">
        <f aca="false">G104-H104</f>
        <v>-69889633.3542574</v>
      </c>
      <c r="J104" s="387" t="n">
        <f aca="false">IF(I104=0,"",I104/H104)</f>
        <v>-0.0878708585766461</v>
      </c>
      <c r="K104" s="388" t="n">
        <f aca="false">SUM(K105:K107)</f>
        <v>1590735187.66851</v>
      </c>
      <c r="L104" s="352"/>
    </row>
    <row r="105" s="62" customFormat="true" ht="13.5" hidden="false" customHeight="false" outlineLevel="0" collapsed="false">
      <c r="A105" s="383" t="s">
        <v>883</v>
      </c>
      <c r="B105" s="372"/>
      <c r="C105" s="384"/>
      <c r="D105" s="384"/>
      <c r="E105" s="384"/>
      <c r="F105" s="384" t="n">
        <v>0</v>
      </c>
      <c r="G105" s="384" t="n">
        <v>0</v>
      </c>
      <c r="H105" s="384" t="n">
        <f aca="false">D105/12*6</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t="n">
        <v>1157404715.1</v>
      </c>
      <c r="D106" s="384" t="n">
        <v>1590735187.66851</v>
      </c>
      <c r="E106" s="384"/>
      <c r="F106" s="384" t="n">
        <v>175211520.32</v>
      </c>
      <c r="G106" s="384" t="n">
        <v>725477960.48</v>
      </c>
      <c r="H106" s="384" t="n">
        <f aca="false">D106/12*6</f>
        <v>795367593.834257</v>
      </c>
      <c r="I106" s="385" t="n">
        <f aca="false">G106-H106</f>
        <v>-69889633.3542574</v>
      </c>
      <c r="J106" s="385" t="n">
        <f aca="false">IF(I106=0,"",I106/H106)</f>
        <v>-0.0878708585766461</v>
      </c>
      <c r="K106" s="386" t="n">
        <f aca="false">D106</f>
        <v>1590735187.66851</v>
      </c>
      <c r="L106" s="352"/>
    </row>
    <row r="107" s="62" customFormat="true" ht="13.5" hidden="false" customHeight="false" outlineLevel="0" collapsed="false">
      <c r="A107" s="383" t="s">
        <v>885</v>
      </c>
      <c r="B107" s="372"/>
      <c r="C107" s="384"/>
      <c r="D107" s="384"/>
      <c r="E107" s="384"/>
      <c r="F107" s="384" t="n">
        <v>0</v>
      </c>
      <c r="G107" s="384" t="n">
        <v>0</v>
      </c>
      <c r="H107" s="384" t="n">
        <f aca="false">D107/12*6</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0</v>
      </c>
      <c r="F108" s="387" t="n">
        <f aca="false">SUM(F109:F112)</f>
        <v>37278501.81</v>
      </c>
      <c r="G108" s="387" t="n">
        <f aca="false">SUM(G109:G112)</f>
        <v>166508606.87</v>
      </c>
      <c r="H108" s="387" t="n">
        <f aca="false">SUM(H109:H112)</f>
        <v>115766570.591981</v>
      </c>
      <c r="I108" s="387" t="n">
        <f aca="false">G108-H108</f>
        <v>50742036.2780195</v>
      </c>
      <c r="J108" s="387" t="n">
        <f aca="false">IF(I108=0,"",I108/H108)</f>
        <v>0.438313375083554</v>
      </c>
      <c r="K108" s="388" t="n">
        <f aca="false">SUM(K109:K112)</f>
        <v>231533141.183961</v>
      </c>
      <c r="L108" s="352"/>
    </row>
    <row r="109" s="62" customFormat="true" ht="13.5" hidden="false" customHeight="false" outlineLevel="0" collapsed="false">
      <c r="A109" s="383" t="s">
        <v>886</v>
      </c>
      <c r="B109" s="372"/>
      <c r="C109" s="384"/>
      <c r="D109" s="384"/>
      <c r="E109" s="384"/>
      <c r="F109" s="384" t="n">
        <v>0</v>
      </c>
      <c r="G109" s="384" t="n">
        <v>0</v>
      </c>
      <c r="H109" s="384" t="n">
        <f aca="false">D109/12*6</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t="n">
        <v>281882115.84</v>
      </c>
      <c r="D110" s="384" t="n">
        <v>231533141.183961</v>
      </c>
      <c r="E110" s="384"/>
      <c r="F110" s="384" t="n">
        <v>37278501.81</v>
      </c>
      <c r="G110" s="384" t="n">
        <v>166508606.87</v>
      </c>
      <c r="H110" s="384" t="n">
        <f aca="false">D110/12*6</f>
        <v>115766570.591981</v>
      </c>
      <c r="I110" s="385" t="n">
        <f aca="false">G110-H110</f>
        <v>50742036.2780195</v>
      </c>
      <c r="J110" s="385" t="n">
        <f aca="false">IF(I110=0,"",I110/H110)</f>
        <v>0.438313375083554</v>
      </c>
      <c r="K110" s="386" t="n">
        <f aca="false">D110</f>
        <v>231533141.183961</v>
      </c>
      <c r="L110" s="352"/>
    </row>
    <row r="111" s="62" customFormat="true" ht="13.5" hidden="false" customHeight="false" outlineLevel="0" collapsed="false">
      <c r="A111" s="383" t="s">
        <v>888</v>
      </c>
      <c r="B111" s="372"/>
      <c r="C111" s="384"/>
      <c r="D111" s="384"/>
      <c r="E111" s="384"/>
      <c r="F111" s="384" t="n">
        <v>0</v>
      </c>
      <c r="G111" s="384" t="n">
        <v>0</v>
      </c>
      <c r="H111" s="384" t="n">
        <f aca="false">D111/12*6</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t="n">
        <v>0</v>
      </c>
      <c r="G112" s="384" t="n">
        <v>0</v>
      </c>
      <c r="H112" s="384" t="n">
        <f aca="false">D112/12*6</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0</v>
      </c>
      <c r="F113" s="387" t="n">
        <f aca="false">SUM(F114:F117)</f>
        <v>18203261.07</v>
      </c>
      <c r="G113" s="387" t="n">
        <f aca="false">SUM(G114:G117)</f>
        <v>79594393.45</v>
      </c>
      <c r="H113" s="387" t="n">
        <f aca="false">SUM(H114:H117)</f>
        <v>93705551.7957591</v>
      </c>
      <c r="I113" s="387" t="n">
        <f aca="false">G113-H113</f>
        <v>-14111158.3457591</v>
      </c>
      <c r="J113" s="387" t="n">
        <f aca="false">IF(I113=0,"",I113/H113)</f>
        <v>-0.150590419407762</v>
      </c>
      <c r="K113" s="387" t="n">
        <f aca="false">SUM(K114:K117)</f>
        <v>187411103.591518</v>
      </c>
      <c r="L113" s="352"/>
    </row>
    <row r="114" s="62" customFormat="true" ht="13.5" hidden="false" customHeight="false" outlineLevel="0" collapsed="false">
      <c r="A114" s="383" t="s">
        <v>890</v>
      </c>
      <c r="B114" s="372"/>
      <c r="C114" s="384"/>
      <c r="D114" s="384"/>
      <c r="E114" s="384"/>
      <c r="F114" s="384" t="n">
        <v>0</v>
      </c>
      <c r="G114" s="384" t="n">
        <v>0</v>
      </c>
      <c r="H114" s="384" t="n">
        <f aca="false">D114/12*6</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t="n">
        <v>37452494.75</v>
      </c>
      <c r="D115" s="384" t="n">
        <v>39331060.4513015</v>
      </c>
      <c r="E115" s="384"/>
      <c r="F115" s="384" t="n">
        <v>8323869.31</v>
      </c>
      <c r="G115" s="384" t="n">
        <v>16966152.9</v>
      </c>
      <c r="H115" s="384" t="n">
        <f aca="false">D115/12*6</f>
        <v>19665530.2256508</v>
      </c>
      <c r="I115" s="385" t="n">
        <f aca="false">G115-H115</f>
        <v>-2699377.32565077</v>
      </c>
      <c r="J115" s="385" t="n">
        <f aca="false">IF(I115=0,"",I115/H115)</f>
        <v>-0.137264406028058</v>
      </c>
      <c r="K115" s="386" t="n">
        <f aca="false">D115</f>
        <v>39331060.4513015</v>
      </c>
      <c r="L115" s="352"/>
    </row>
    <row r="116" s="62" customFormat="true" ht="13.5" hidden="false" customHeight="false" outlineLevel="0" collapsed="false">
      <c r="A116" s="383" t="s">
        <v>892</v>
      </c>
      <c r="B116" s="372"/>
      <c r="C116" s="384" t="n">
        <v>113029017.72</v>
      </c>
      <c r="D116" s="384" t="n">
        <v>148080043.140217</v>
      </c>
      <c r="E116" s="384"/>
      <c r="F116" s="384" t="n">
        <v>9879391.76</v>
      </c>
      <c r="G116" s="384" t="n">
        <v>62628240.55</v>
      </c>
      <c r="H116" s="384" t="n">
        <f aca="false">D116/12*6</f>
        <v>74040021.5701083</v>
      </c>
      <c r="I116" s="385" t="n">
        <f aca="false">G116-H116</f>
        <v>-11411781.0201083</v>
      </c>
      <c r="J116" s="385" t="n">
        <f aca="false">IF(I116=0,"",I116/H116)</f>
        <v>-0.154129898642757</v>
      </c>
      <c r="K116" s="386" t="n">
        <f aca="false">D116</f>
        <v>148080043.140217</v>
      </c>
      <c r="L116" s="352"/>
    </row>
    <row r="117" s="62" customFormat="true" ht="13.5" hidden="false" customHeight="false" outlineLevel="0" collapsed="false">
      <c r="A117" s="383" t="s">
        <v>893</v>
      </c>
      <c r="B117" s="372"/>
      <c r="C117" s="384"/>
      <c r="D117" s="384"/>
      <c r="E117" s="384"/>
      <c r="F117" s="384" t="n">
        <v>0</v>
      </c>
      <c r="G117" s="384" t="n">
        <v>0</v>
      </c>
      <c r="H117" s="384" t="n">
        <f aca="false">D117/12*6</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0</v>
      </c>
      <c r="F118" s="387" t="n">
        <f aca="false">SUM(F119:F124)</f>
        <v>4597275.85</v>
      </c>
      <c r="G118" s="387" t="n">
        <f aca="false">SUM(G119:G124)</f>
        <v>19464763.83</v>
      </c>
      <c r="H118" s="387" t="n">
        <f aca="false">SUM(H119:H124)</f>
        <v>33977727.3040149</v>
      </c>
      <c r="I118" s="387" t="n">
        <f aca="false">G118-H118</f>
        <v>-14512963.4740149</v>
      </c>
      <c r="J118" s="387" t="n">
        <f aca="false">IF(I118=0,"",I118/H118)</f>
        <v>-0.427131671996792</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D119/12*6</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t="n">
        <v>8595764.2</v>
      </c>
      <c r="D120" s="384" t="n">
        <v>12413491.8659471</v>
      </c>
      <c r="E120" s="384"/>
      <c r="F120" s="384" t="n">
        <v>2511451.73</v>
      </c>
      <c r="G120" s="384" t="n">
        <v>7682891.11</v>
      </c>
      <c r="H120" s="384" t="n">
        <f aca="false">D120/12*6</f>
        <v>6206745.93297353</v>
      </c>
      <c r="I120" s="385" t="n">
        <f aca="false">G120-H120</f>
        <v>1476145.17702647</v>
      </c>
      <c r="J120" s="385" t="n">
        <f aca="false">IF(I120=0,"",I120/H120)</f>
        <v>0.237829160878715</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t="n">
        <v>0</v>
      </c>
      <c r="G121" s="384" t="n">
        <v>0</v>
      </c>
      <c r="H121" s="384" t="n">
        <f aca="false">D121/12*6</f>
        <v>4843906.88261172</v>
      </c>
      <c r="I121" s="385" t="n">
        <f aca="false">G121-H121</f>
        <v>-4843906.88261172</v>
      </c>
      <c r="J121" s="385" t="n">
        <f aca="false">IF(I121=0,"",I121/H121)</f>
        <v>-1</v>
      </c>
      <c r="K121" s="386" t="n">
        <f aca="false">D121</f>
        <v>9687813.76522344</v>
      </c>
      <c r="L121" s="352"/>
    </row>
    <row r="122" s="62" customFormat="true" ht="13.5" hidden="false" customHeight="false" outlineLevel="0" collapsed="false">
      <c r="A122" s="380" t="s">
        <v>897</v>
      </c>
      <c r="B122" s="372"/>
      <c r="C122" s="384" t="n">
        <v>189936.33</v>
      </c>
      <c r="D122" s="384" t="n">
        <v>558867.530246795</v>
      </c>
      <c r="E122" s="384"/>
      <c r="F122" s="384" t="n">
        <v>38008.62</v>
      </c>
      <c r="G122" s="384" t="n">
        <v>256415.01</v>
      </c>
      <c r="H122" s="384" t="n">
        <f aca="false">D122/12*6</f>
        <v>279433.765123398</v>
      </c>
      <c r="I122" s="385" t="n">
        <f aca="false">G122-H122</f>
        <v>-23018.7551233975</v>
      </c>
      <c r="J122" s="385" t="n">
        <f aca="false">IF(I122=0,"",I122/H122)</f>
        <v>-0.0823764268904027</v>
      </c>
      <c r="K122" s="386" t="n">
        <f aca="false">D122</f>
        <v>558867.530246795</v>
      </c>
      <c r="L122" s="352"/>
    </row>
    <row r="123" s="62" customFormat="true" ht="13.5" hidden="false" customHeight="false" outlineLevel="0" collapsed="false">
      <c r="A123" s="380" t="s">
        <v>898</v>
      </c>
      <c r="B123" s="372"/>
      <c r="C123" s="384" t="n">
        <v>17560696.27</v>
      </c>
      <c r="D123" s="384" t="n">
        <v>45295281.4466126</v>
      </c>
      <c r="E123" s="384"/>
      <c r="F123" s="384" t="n">
        <v>2047815.5</v>
      </c>
      <c r="G123" s="384" t="n">
        <v>11525457.71</v>
      </c>
      <c r="H123" s="384" t="n">
        <f aca="false">D123/12*6</f>
        <v>22647640.7233063</v>
      </c>
      <c r="I123" s="385" t="n">
        <f aca="false">G123-H123</f>
        <v>-11122183.0133063</v>
      </c>
      <c r="J123" s="385" t="n">
        <f aca="false">IF(I123=0,"",I123/H123)</f>
        <v>-0.491096761432667</v>
      </c>
      <c r="K123" s="386" t="n">
        <f aca="false">D123</f>
        <v>45295281.4466126</v>
      </c>
      <c r="L123" s="352"/>
    </row>
    <row r="124" s="62" customFormat="true" ht="13.5" hidden="false" customHeight="false" outlineLevel="0" collapsed="false">
      <c r="A124" s="380" t="s">
        <v>899</v>
      </c>
      <c r="B124" s="372"/>
      <c r="C124" s="384"/>
      <c r="D124" s="384"/>
      <c r="E124" s="384"/>
      <c r="F124" s="384" t="n">
        <v>0</v>
      </c>
      <c r="G124" s="384" t="n">
        <v>0</v>
      </c>
      <c r="H124" s="384" t="n">
        <f aca="false">D124/12*6</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0</v>
      </c>
      <c r="F125" s="387" t="n">
        <f aca="false">F6+F26+F75+F99+F118</f>
        <v>744749469.64</v>
      </c>
      <c r="G125" s="387" t="n">
        <f aca="false">G6+G26+G75+G99+G118</f>
        <v>3603733904.27</v>
      </c>
      <c r="H125" s="387" t="n">
        <f aca="false">H6+H26+H75+H99+H118</f>
        <v>3917168320.57277</v>
      </c>
      <c r="I125" s="387" t="n">
        <f aca="false">G125-H125</f>
        <v>-313434416.302772</v>
      </c>
      <c r="J125" s="387" t="n">
        <f aca="false">IF(I125=0,"",I125/H125)</f>
        <v>-0.0800155598769217</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0</v>
      </c>
      <c r="F128" s="376" t="n">
        <f aca="false">F129+F132+F146</f>
        <v>65870635.97</v>
      </c>
      <c r="G128" s="376" t="n">
        <f aca="false">G129+G132+G146</f>
        <v>431658038.92</v>
      </c>
      <c r="H128" s="376" t="n">
        <f aca="false">H129+H132+H146</f>
        <v>711763744.291908</v>
      </c>
      <c r="I128" s="376" t="n">
        <f aca="false">G128-H128</f>
        <v>-280105705.371908</v>
      </c>
      <c r="J128" s="376" t="n">
        <f aca="false">IF(I128=0,"",I128/H128)</f>
        <v>-0.393537473098702</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0</v>
      </c>
      <c r="F129" s="381" t="n">
        <f aca="false">SUM(F130:F131)</f>
        <v>10047260.49</v>
      </c>
      <c r="G129" s="381" t="n">
        <f aca="false">SUM(G130:G131)</f>
        <v>54447771.98</v>
      </c>
      <c r="H129" s="381" t="n">
        <f aca="false">SUM(H130:H131)</f>
        <v>58747122.60894</v>
      </c>
      <c r="I129" s="381" t="n">
        <f aca="false">G129-H129</f>
        <v>-4299350.62893996</v>
      </c>
      <c r="J129" s="381" t="n">
        <f aca="false">IF(I129=0,"",I129/H129)</f>
        <v>-0.0731840205614716</v>
      </c>
      <c r="K129" s="382" t="n">
        <f aca="false">SUM(K130:K131)</f>
        <v>117494245.21788</v>
      </c>
      <c r="L129" s="352"/>
    </row>
    <row r="130" s="62" customFormat="true" ht="13.5" hidden="false" customHeight="false" outlineLevel="0" collapsed="false">
      <c r="A130" s="383" t="str">
        <f aca="false">A8</f>
        <v>Mayor and Council</v>
      </c>
      <c r="B130" s="392"/>
      <c r="C130" s="384" t="n">
        <v>88816533.86</v>
      </c>
      <c r="D130" s="384" t="n">
        <v>85131102.3424999</v>
      </c>
      <c r="E130" s="384"/>
      <c r="F130" s="384" t="n">
        <v>7014033.39</v>
      </c>
      <c r="G130" s="384" t="n">
        <v>38739561.89</v>
      </c>
      <c r="H130" s="384" t="n">
        <f aca="false">D130/12*6</f>
        <v>42565551.17125</v>
      </c>
      <c r="I130" s="385" t="n">
        <f aca="false">G130-H130</f>
        <v>-3825989.28124997</v>
      </c>
      <c r="J130" s="385" t="n">
        <f aca="false">IF(I130=0,"",I130/H130)</f>
        <v>-0.0898846408885258</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c r="F131" s="384" t="n">
        <v>3033227.1</v>
      </c>
      <c r="G131" s="384" t="n">
        <v>15708210.09</v>
      </c>
      <c r="H131" s="384" t="n">
        <f aca="false">D131/12*6</f>
        <v>16181571.43769</v>
      </c>
      <c r="I131" s="385" t="n">
        <f aca="false">G131-H131</f>
        <v>-473361.34768999</v>
      </c>
      <c r="J131" s="385" t="n">
        <f aca="false">IF(I131=0,"",I131/H131)</f>
        <v>-0.0292531136121576</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0</v>
      </c>
      <c r="F132" s="381" t="n">
        <f aca="false">SUM(F133:F145)</f>
        <v>54044143.97</v>
      </c>
      <c r="G132" s="381" t="n">
        <f aca="false">SUM(G133:G145)</f>
        <v>370483388.65</v>
      </c>
      <c r="H132" s="381" t="n">
        <f aca="false">SUM(H133:H145)</f>
        <v>642610526.271218</v>
      </c>
      <c r="I132" s="381" t="n">
        <f aca="false">G132-H132</f>
        <v>-272127137.621218</v>
      </c>
      <c r="J132" s="381" t="n">
        <f aca="false">IF(I132=0,"",I132/H132)</f>
        <v>-0.423471335274028</v>
      </c>
      <c r="K132" s="381" t="n">
        <f aca="false">SUM(K133:K145)</f>
        <v>1285221052.5424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c r="F133" s="384" t="n">
        <v>4918456.1</v>
      </c>
      <c r="G133" s="384" t="n">
        <v>30494918.28</v>
      </c>
      <c r="H133" s="384" t="n">
        <f aca="false">D133/12*6</f>
        <v>29237930.5824822</v>
      </c>
      <c r="I133" s="385" t="n">
        <f aca="false">G133-H133</f>
        <v>1256987.69751775</v>
      </c>
      <c r="J133" s="385" t="n">
        <f aca="false">IF(I133=0,"",I133/H133)</f>
        <v>0.042991678018104</v>
      </c>
      <c r="K133" s="386" t="n">
        <f aca="false">D133</f>
        <v>58475861.1649645</v>
      </c>
      <c r="L133" s="352"/>
    </row>
    <row r="134" s="62" customFormat="true" ht="13.5" hidden="false" customHeight="false" outlineLevel="0" collapsed="false">
      <c r="A134" s="383" t="str">
        <f aca="false">A12</f>
        <v>Asset Management</v>
      </c>
      <c r="B134" s="372"/>
      <c r="C134" s="384" t="n">
        <v>70001987.81</v>
      </c>
      <c r="D134" s="384" t="n">
        <v>70532793.2408333</v>
      </c>
      <c r="E134" s="384"/>
      <c r="F134" s="384" t="n">
        <v>4990070.92</v>
      </c>
      <c r="G134" s="384" t="n">
        <v>34721191.38</v>
      </c>
      <c r="H134" s="384" t="n">
        <f aca="false">D134/12*6</f>
        <v>35266396.6204167</v>
      </c>
      <c r="I134" s="385" t="n">
        <f aca="false">G134-H134</f>
        <v>-545205.240416676</v>
      </c>
      <c r="J134" s="385" t="n">
        <f aca="false">IF(I134=0,"",I134/H134)</f>
        <v>-0.0154596242503846</v>
      </c>
      <c r="K134" s="386" t="n">
        <f aca="false">D134</f>
        <v>70532793.2408333</v>
      </c>
      <c r="L134" s="352"/>
    </row>
    <row r="135" s="62" customFormat="true" ht="13.5" hidden="false" customHeight="false" outlineLevel="0" collapsed="false">
      <c r="A135" s="383" t="str">
        <f aca="false">A13</f>
        <v>Finance</v>
      </c>
      <c r="B135" s="372"/>
      <c r="C135" s="384" t="n">
        <v>355661324.94</v>
      </c>
      <c r="D135" s="384" t="n">
        <v>730866573.444578</v>
      </c>
      <c r="E135" s="384"/>
      <c r="F135" s="384" t="n">
        <v>20203065.44</v>
      </c>
      <c r="G135" s="384" t="n">
        <v>96462017.18</v>
      </c>
      <c r="H135" s="384" t="n">
        <f aca="false">D135/12*6</f>
        <v>365433286.722289</v>
      </c>
      <c r="I135" s="385" t="n">
        <f aca="false">G135-H135</f>
        <v>-268971269.542289</v>
      </c>
      <c r="J135" s="385" t="n">
        <f aca="false">IF(I135=0,"",I135/H135)</f>
        <v>-0.736033851636219</v>
      </c>
      <c r="K135" s="386" t="n">
        <f aca="false">D135</f>
        <v>730866573.444578</v>
      </c>
      <c r="L135" s="352"/>
    </row>
    <row r="136" s="62" customFormat="true" ht="13.5" hidden="false" customHeight="false" outlineLevel="0" collapsed="false">
      <c r="A136" s="383" t="str">
        <f aca="false">A14</f>
        <v>Fleet Management</v>
      </c>
      <c r="B136" s="372"/>
      <c r="C136" s="384" t="n">
        <v>0</v>
      </c>
      <c r="D136" s="384"/>
      <c r="E136" s="384"/>
      <c r="F136" s="384" t="n">
        <v>0</v>
      </c>
      <c r="G136" s="384" t="n">
        <v>0</v>
      </c>
      <c r="H136" s="384" t="n">
        <f aca="false">D136/12*6</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t="n">
        <v>77488904.01</v>
      </c>
      <c r="D137" s="384" t="n">
        <v>113566051.018896</v>
      </c>
      <c r="E137" s="384"/>
      <c r="F137" s="384" t="n">
        <v>4313956.78</v>
      </c>
      <c r="G137" s="384" t="n">
        <v>29282988.31</v>
      </c>
      <c r="H137" s="384" t="n">
        <f aca="false">D137/12*6</f>
        <v>56783025.5094479</v>
      </c>
      <c r="I137" s="385" t="n">
        <f aca="false">G137-H137</f>
        <v>-27500037.1994479</v>
      </c>
      <c r="J137" s="385" t="n">
        <f aca="false">IF(I137=0,"",I137/H137)</f>
        <v>-0.484300316031457</v>
      </c>
      <c r="K137" s="386" t="n">
        <f aca="false">D137</f>
        <v>113566051.018896</v>
      </c>
      <c r="L137" s="352"/>
    </row>
    <row r="138" s="62" customFormat="true" ht="13.5" hidden="false" customHeight="false" outlineLevel="0" collapsed="false">
      <c r="A138" s="383" t="str">
        <f aca="false">A16</f>
        <v>Information Technology</v>
      </c>
      <c r="B138" s="372"/>
      <c r="C138" s="384" t="n">
        <v>32740477.86</v>
      </c>
      <c r="D138" s="384" t="n">
        <v>51699390.499</v>
      </c>
      <c r="E138" s="384"/>
      <c r="F138" s="384" t="n">
        <v>3239743.52</v>
      </c>
      <c r="G138" s="384" t="n">
        <v>25965827.39</v>
      </c>
      <c r="H138" s="384" t="n">
        <f aca="false">D138/12*6</f>
        <v>25849695.2495</v>
      </c>
      <c r="I138" s="385" t="n">
        <f aca="false">G138-H138</f>
        <v>116132.140500002</v>
      </c>
      <c r="J138" s="385" t="n">
        <f aca="false">IF(I138=0,"",I138/H138)</f>
        <v>0.00449259224834567</v>
      </c>
      <c r="K138" s="386" t="n">
        <f aca="false">D138</f>
        <v>51699390.499</v>
      </c>
      <c r="L138" s="352"/>
    </row>
    <row r="139" s="62" customFormat="true" ht="13.5" hidden="false" customHeight="false" outlineLevel="0" collapsed="false">
      <c r="A139" s="383" t="str">
        <f aca="false">A17</f>
        <v>Legal Services</v>
      </c>
      <c r="B139" s="372"/>
      <c r="C139" s="384" t="n">
        <v>13294981.49</v>
      </c>
      <c r="D139" s="384" t="n">
        <v>16733791.78</v>
      </c>
      <c r="E139" s="384"/>
      <c r="F139" s="384" t="n">
        <v>1206640.91</v>
      </c>
      <c r="G139" s="384" t="n">
        <v>6857839.26</v>
      </c>
      <c r="H139" s="384" t="n">
        <f aca="false">D139/12*6</f>
        <v>8366895.89</v>
      </c>
      <c r="I139" s="385" t="n">
        <f aca="false">G139-H139</f>
        <v>-1509056.63</v>
      </c>
      <c r="J139" s="385" t="n">
        <f aca="false">IF(I139=0,"",I139/H139)</f>
        <v>-0.18036039289118</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c r="F140" s="384" t="n">
        <v>1416489.58</v>
      </c>
      <c r="G140" s="384" t="n">
        <v>9505051.1</v>
      </c>
      <c r="H140" s="384" t="n">
        <f aca="false">D140/12*6</f>
        <v>8876997.39475</v>
      </c>
      <c r="I140" s="385" t="n">
        <f aca="false">G140-H140</f>
        <v>628053.705249997</v>
      </c>
      <c r="J140" s="385" t="n">
        <f aca="false">IF(I140=0,"",I140/H140)</f>
        <v>0.0707506916270402</v>
      </c>
      <c r="K140" s="386" t="n">
        <f aca="false">D140</f>
        <v>17753994.7895</v>
      </c>
      <c r="L140" s="352"/>
    </row>
    <row r="141" s="62" customFormat="true" ht="13.5" hidden="false" customHeight="false" outlineLevel="0" collapsed="false">
      <c r="A141" s="383" t="str">
        <f aca="false">A19</f>
        <v>Property Services</v>
      </c>
      <c r="B141" s="372"/>
      <c r="C141" s="384" t="n">
        <v>67384389.28</v>
      </c>
      <c r="D141" s="384" t="n">
        <v>55210808.7658253</v>
      </c>
      <c r="E141" s="384"/>
      <c r="F141" s="384" t="n">
        <v>4779638.37</v>
      </c>
      <c r="G141" s="384" t="n">
        <v>30555727.49</v>
      </c>
      <c r="H141" s="384" t="n">
        <f aca="false">D141/12*6</f>
        <v>27605404.3829126</v>
      </c>
      <c r="I141" s="385" t="n">
        <f aca="false">G141-H141</f>
        <v>2950323.10708737</v>
      </c>
      <c r="J141" s="385" t="n">
        <f aca="false">IF(I141=0,"",I141/H141)</f>
        <v>0.106874837483402</v>
      </c>
      <c r="K141" s="386" t="n">
        <f aca="false">D141</f>
        <v>55210808.7658253</v>
      </c>
      <c r="L141" s="352"/>
    </row>
    <row r="142" s="62" customFormat="true" ht="13.5" hidden="false" customHeight="false" outlineLevel="0" collapsed="false">
      <c r="A142" s="383" t="str">
        <f aca="false">A20</f>
        <v>Risk Management</v>
      </c>
      <c r="B142" s="372"/>
      <c r="C142" s="384" t="n">
        <v>0</v>
      </c>
      <c r="D142" s="384"/>
      <c r="E142" s="384"/>
      <c r="F142" s="384" t="n">
        <v>0</v>
      </c>
      <c r="G142" s="384" t="n">
        <v>0</v>
      </c>
      <c r="H142" s="384" t="n">
        <f aca="false">D142/12*6</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t="n">
        <v>172040339.01</v>
      </c>
      <c r="D143" s="384" t="n">
        <v>118804125.75034</v>
      </c>
      <c r="E143" s="384"/>
      <c r="F143" s="384" t="n">
        <v>5905257.74</v>
      </c>
      <c r="G143" s="384" t="n">
        <v>76382411.34</v>
      </c>
      <c r="H143" s="384" t="n">
        <f aca="false">D143/12*6</f>
        <v>59402062.87517</v>
      </c>
      <c r="I143" s="385" t="n">
        <f aca="false">G143-H143</f>
        <v>16980348.46483</v>
      </c>
      <c r="J143" s="385" t="n">
        <f aca="false">IF(I143=0,"",I143/H143)</f>
        <v>0.285854524960071</v>
      </c>
      <c r="K143" s="386" t="n">
        <f aca="false">D143</f>
        <v>118804125.75034</v>
      </c>
      <c r="L143" s="352"/>
    </row>
    <row r="144" s="62" customFormat="true" ht="13.5" hidden="false" customHeight="false" outlineLevel="0" collapsed="false">
      <c r="A144" s="383" t="str">
        <f aca="false">A22</f>
        <v>Supply Chain Management </v>
      </c>
      <c r="B144" s="372"/>
      <c r="C144" s="384" t="n">
        <v>72599638.31</v>
      </c>
      <c r="D144" s="384" t="n">
        <v>51577662.0885</v>
      </c>
      <c r="E144" s="384"/>
      <c r="F144" s="384" t="n">
        <v>3070824.61</v>
      </c>
      <c r="G144" s="384" t="n">
        <v>30255416.92</v>
      </c>
      <c r="H144" s="384" t="n">
        <f aca="false">D144/12*6</f>
        <v>25788831.04425</v>
      </c>
      <c r="I144" s="385" t="n">
        <f aca="false">G144-H144</f>
        <v>4466585.87574999</v>
      </c>
      <c r="J144" s="385" t="n">
        <f aca="false">IF(I144=0,"",I144/H144)</f>
        <v>0.173198462081742</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t="n">
        <v>0</v>
      </c>
      <c r="G145" s="384" t="n">
        <v>0</v>
      </c>
      <c r="H145" s="384" t="n">
        <f aca="false">D145/12*6</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0</v>
      </c>
      <c r="F146" s="381" t="n">
        <f aca="false">SUM(F147:F147)</f>
        <v>1779231.51</v>
      </c>
      <c r="G146" s="381" t="n">
        <f aca="false">SUM(G147:G147)</f>
        <v>6726878.29</v>
      </c>
      <c r="H146" s="381" t="n">
        <f aca="false">SUM(H147:H147)</f>
        <v>10406095.41175</v>
      </c>
      <c r="I146" s="381" t="n">
        <f aca="false">G146-H146</f>
        <v>-3679217.12175</v>
      </c>
      <c r="J146" s="381" t="n">
        <f aca="false">IF(I146=0,"",I146/H146)</f>
        <v>-0.353563654393907</v>
      </c>
      <c r="K146" s="382" t="n">
        <f aca="false">SUM(K147:K147)</f>
        <v>20812190.8235</v>
      </c>
      <c r="L146" s="352"/>
    </row>
    <row r="147" s="62" customFormat="true" ht="13.5" hidden="false" customHeight="false" outlineLevel="0" collapsed="false">
      <c r="A147" s="383" t="str">
        <f aca="false">A25</f>
        <v>Governance Function</v>
      </c>
      <c r="B147" s="392"/>
      <c r="C147" s="384" t="n">
        <v>19605408.61</v>
      </c>
      <c r="D147" s="384" t="n">
        <v>20812190.8235</v>
      </c>
      <c r="E147" s="384"/>
      <c r="F147" s="384" t="n">
        <v>1779231.51</v>
      </c>
      <c r="G147" s="384" t="n">
        <v>6726878.29</v>
      </c>
      <c r="H147" s="384" t="n">
        <f aca="false">D147/12*6</f>
        <v>10406095.41175</v>
      </c>
      <c r="I147" s="385" t="n">
        <f aca="false">G147-H147</f>
        <v>-3679217.12175</v>
      </c>
      <c r="J147" s="385" t="n">
        <f aca="false">IF(I147=0,"",I147/H147)</f>
        <v>-0.353563654393907</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0</v>
      </c>
      <c r="F148" s="376" t="n">
        <f aca="false">F149+F171+F177+F186+F189</f>
        <v>52947523.78</v>
      </c>
      <c r="G148" s="376" t="n">
        <f aca="false">G149+G171+G177+G186+G189</f>
        <v>326488446.26</v>
      </c>
      <c r="H148" s="376" t="n">
        <f aca="false">H149+H171+H177+H186+H189</f>
        <v>306856547.15808</v>
      </c>
      <c r="I148" s="376" t="n">
        <f aca="false">G148-H148</f>
        <v>19631899.1019197</v>
      </c>
      <c r="J148" s="376" t="n">
        <f aca="false">IF(I148=0,"",I148/H148)</f>
        <v>0.0639774490188933</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0</v>
      </c>
      <c r="F149" s="387" t="n">
        <f aca="false">SUM(F150:F170)</f>
        <v>12045832.69</v>
      </c>
      <c r="G149" s="387" t="n">
        <f aca="false">SUM(G150:G170)</f>
        <v>72910093.36</v>
      </c>
      <c r="H149" s="387" t="n">
        <f aca="false">SUM(H150:H170)</f>
        <v>64817097.6580242</v>
      </c>
      <c r="I149" s="387" t="n">
        <f aca="false">G149-H149</f>
        <v>8092995.70197585</v>
      </c>
      <c r="J149" s="387" t="n">
        <f aca="false">IF(I149=0,"",I149/H149)</f>
        <v>0.124858964600276</v>
      </c>
      <c r="K149" s="388" t="n">
        <f aca="false">SUM(K150:K170)</f>
        <v>129634195.316048</v>
      </c>
      <c r="L149" s="352"/>
    </row>
    <row r="150" s="62" customFormat="true" ht="13.5" hidden="false" customHeight="false" outlineLevel="0" collapsed="false">
      <c r="A150" s="383" t="str">
        <f aca="false">A28</f>
        <v>Aged Care</v>
      </c>
      <c r="B150" s="392"/>
      <c r="C150" s="384" t="n">
        <v>631.26</v>
      </c>
      <c r="D150" s="384" t="n">
        <v>42557.7495</v>
      </c>
      <c r="E150" s="384"/>
      <c r="F150" s="384" t="n">
        <v>2418.71</v>
      </c>
      <c r="G150" s="384" t="n">
        <v>2643.93</v>
      </c>
      <c r="H150" s="384" t="n">
        <f aca="false">D150/12*6</f>
        <v>21278.87475</v>
      </c>
      <c r="I150" s="385" t="n">
        <f aca="false">G150-H150</f>
        <v>-18634.94475</v>
      </c>
      <c r="J150" s="385" t="n">
        <f aca="false">IF(I150=0,"",I150/H150)</f>
        <v>-0.875748598971381</v>
      </c>
      <c r="K150" s="386" t="n">
        <f aca="false">D150</f>
        <v>42557.7495</v>
      </c>
      <c r="L150" s="352"/>
    </row>
    <row r="151" s="62" customFormat="true" ht="13.5" hidden="false" customHeight="false" outlineLevel="0" collapsed="false">
      <c r="A151" s="383" t="str">
        <f aca="false">A29</f>
        <v>Agricultural</v>
      </c>
      <c r="B151" s="392"/>
      <c r="C151" s="384"/>
      <c r="D151" s="384"/>
      <c r="E151" s="384"/>
      <c r="F151" s="384" t="n">
        <v>0</v>
      </c>
      <c r="G151" s="384" t="n">
        <v>0</v>
      </c>
      <c r="H151" s="384" t="n">
        <f aca="false">D151/12*6</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t="n">
        <v>1482653</v>
      </c>
      <c r="D152" s="384" t="n">
        <v>1200000</v>
      </c>
      <c r="E152" s="384"/>
      <c r="F152" s="384" t="n">
        <v>0</v>
      </c>
      <c r="G152" s="384" t="n">
        <v>0</v>
      </c>
      <c r="H152" s="384" t="n">
        <f aca="false">D152/12*6</f>
        <v>600000</v>
      </c>
      <c r="I152" s="385" t="n">
        <f aca="false">G152-H152</f>
        <v>-6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c r="F153" s="384" t="n">
        <v>2444255.32</v>
      </c>
      <c r="G153" s="384" t="n">
        <v>15447108.57</v>
      </c>
      <c r="H153" s="384" t="n">
        <f aca="false">D153/12*6</f>
        <v>15010211.5346722</v>
      </c>
      <c r="I153" s="385" t="n">
        <f aca="false">G153-H153</f>
        <v>436897.035327774</v>
      </c>
      <c r="J153" s="385" t="n">
        <f aca="false">IF(I153=0,"",I153/H153)</f>
        <v>0.0291066541146726</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t="n">
        <v>0</v>
      </c>
      <c r="G154" s="384" t="n">
        <v>0</v>
      </c>
      <c r="H154" s="384" t="n">
        <f aca="false">D154/12*6</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c r="F155" s="384" t="n">
        <v>2355534.68</v>
      </c>
      <c r="G155" s="384" t="n">
        <v>14716822.11</v>
      </c>
      <c r="H155" s="384" t="n">
        <f aca="false">D155/12*6</f>
        <v>7556594.67571336</v>
      </c>
      <c r="I155" s="385" t="n">
        <f aca="false">G155-H155</f>
        <v>7160227.43428664</v>
      </c>
      <c r="J155" s="385" t="n">
        <f aca="false">IF(I155=0,"",I155/H155)</f>
        <v>0.947546843725702</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t="n">
        <v>0</v>
      </c>
      <c r="G156" s="384" t="n">
        <v>0</v>
      </c>
      <c r="H156" s="384" t="n">
        <f aca="false">D156/12*6</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t="n">
        <v>0</v>
      </c>
      <c r="G157" s="384" t="n">
        <v>0</v>
      </c>
      <c r="H157" s="384" t="n">
        <f aca="false">D157/12*6</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t="n">
        <v>0</v>
      </c>
      <c r="G158" s="384" t="n">
        <v>0</v>
      </c>
      <c r="H158" s="384" t="n">
        <f aca="false">D158/12*6</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t="n">
        <v>0</v>
      </c>
      <c r="G159" s="384" t="n">
        <v>0</v>
      </c>
      <c r="H159" s="384" t="n">
        <f aca="false">D159/12*6</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t="n">
        <v>0</v>
      </c>
      <c r="G160" s="384" t="n">
        <v>0</v>
      </c>
      <c r="H160" s="384" t="n">
        <f aca="false">D160/12*6</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t="n">
        <v>0</v>
      </c>
      <c r="G161" s="384" t="n">
        <v>0</v>
      </c>
      <c r="H161" s="384" t="n">
        <f aca="false">D161/12*6</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t="n">
        <v>0</v>
      </c>
      <c r="G162" s="384" t="n">
        <v>0</v>
      </c>
      <c r="H162" s="384" t="n">
        <f aca="false">D162/12*6</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c r="F163" s="384" t="n">
        <v>5951856.98</v>
      </c>
      <c r="G163" s="384" t="n">
        <v>36309710.67</v>
      </c>
      <c r="H163" s="384" t="n">
        <f aca="false">D163/12*6</f>
        <v>36130511.6030205</v>
      </c>
      <c r="I163" s="385" t="n">
        <f aca="false">G163-H163</f>
        <v>179199.066979542</v>
      </c>
      <c r="J163" s="385" t="n">
        <f aca="false">IF(I163=0,"",I163/H163)</f>
        <v>0.00495977109177058</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t="n">
        <v>0</v>
      </c>
      <c r="G164" s="384" t="n">
        <v>0</v>
      </c>
      <c r="H164" s="384" t="n">
        <f aca="false">D164/12*6</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t="n">
        <v>0</v>
      </c>
      <c r="G165" s="384" t="n">
        <v>0</v>
      </c>
      <c r="H165" s="384" t="n">
        <f aca="false">D165/12*6</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t="n">
        <v>7622413.13</v>
      </c>
      <c r="D166" s="384" t="n">
        <v>5881079.5995</v>
      </c>
      <c r="E166" s="384"/>
      <c r="F166" s="384" t="n">
        <v>912489.42</v>
      </c>
      <c r="G166" s="384" t="n">
        <v>4105209.74</v>
      </c>
      <c r="H166" s="384" t="n">
        <f aca="false">D166/12*6</f>
        <v>2940539.79975</v>
      </c>
      <c r="I166" s="385" t="n">
        <f aca="false">G166-H166</f>
        <v>1164669.94025</v>
      </c>
      <c r="J166" s="385" t="n">
        <f aca="false">IF(I166=0,"",I166/H166)</f>
        <v>0.396073516960736</v>
      </c>
      <c r="K166" s="386" t="n">
        <f aca="false">D166</f>
        <v>5881079.5995</v>
      </c>
      <c r="L166" s="352"/>
    </row>
    <row r="167" s="62" customFormat="true" ht="13.5" hidden="false" customHeight="false" outlineLevel="0" collapsed="false">
      <c r="A167" s="383" t="str">
        <f aca="false">A45</f>
        <v>Population Development</v>
      </c>
      <c r="B167" s="392"/>
      <c r="C167" s="384" t="n">
        <v>4049043.28</v>
      </c>
      <c r="D167" s="384" t="n">
        <v>5115922.34023621</v>
      </c>
      <c r="E167" s="384"/>
      <c r="F167" s="384" t="n">
        <v>379277.58</v>
      </c>
      <c r="G167" s="384" t="n">
        <v>2326449.06</v>
      </c>
      <c r="H167" s="384" t="n">
        <f aca="false">D167/12*6</f>
        <v>2557961.1701181</v>
      </c>
      <c r="I167" s="385" t="n">
        <f aca="false">G167-H167</f>
        <v>-231512.110118105</v>
      </c>
      <c r="J167" s="385" t="n">
        <f aca="false">IF(I167=0,"",I167/H167)</f>
        <v>-0.0905064990128118</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t="n">
        <v>0</v>
      </c>
      <c r="G168" s="384" t="n">
        <v>0</v>
      </c>
      <c r="H168" s="384" t="n">
        <f aca="false">D168/12*6</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t="n">
        <v>6447.84</v>
      </c>
      <c r="D169" s="384"/>
      <c r="E169" s="384"/>
      <c r="F169" s="384" t="n">
        <v>0</v>
      </c>
      <c r="G169" s="384" t="n">
        <v>2149.28</v>
      </c>
      <c r="H169" s="384" t="n">
        <f aca="false">D169/12*6</f>
        <v>0</v>
      </c>
      <c r="I169" s="385" t="n">
        <f aca="false">G169-H169</f>
        <v>2149.28</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t="n">
        <v>0</v>
      </c>
      <c r="G170" s="384" t="n">
        <v>0</v>
      </c>
      <c r="H170" s="384" t="n">
        <f aca="false">D170/12*6</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0</v>
      </c>
      <c r="F171" s="387" t="n">
        <f aca="false">SUM(F172:F176)</f>
        <v>11153066.71</v>
      </c>
      <c r="G171" s="387" t="n">
        <f aca="false">SUM(G172:G176)</f>
        <v>70024244.92</v>
      </c>
      <c r="H171" s="387" t="n">
        <f aca="false">SUM(H172:H176)</f>
        <v>76559689.6006347</v>
      </c>
      <c r="I171" s="387" t="n">
        <f aca="false">G171-H171</f>
        <v>-6535444.68063471</v>
      </c>
      <c r="J171" s="387" t="n">
        <f aca="false">IF(I171=0,"",I171/H171)</f>
        <v>-0.0853640435943006</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t="n">
        <v>0</v>
      </c>
      <c r="G172" s="384" t="n">
        <v>0</v>
      </c>
      <c r="H172" s="384" t="n">
        <f aca="false">D172/12*6</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t="n">
        <v>0</v>
      </c>
      <c r="G173" s="384" t="n">
        <v>0</v>
      </c>
      <c r="H173" s="384" t="n">
        <f aca="false">D173/12*6</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c r="F174" s="384" t="n">
        <v>4854837.39</v>
      </c>
      <c r="G174" s="384" t="n">
        <v>30327675.08</v>
      </c>
      <c r="H174" s="384" t="n">
        <f aca="false">D174/12*6</f>
        <v>34823153.8700071</v>
      </c>
      <c r="I174" s="385" t="n">
        <f aca="false">G174-H174</f>
        <v>-4495478.79000712</v>
      </c>
      <c r="J174" s="385" t="n">
        <f aca="false">IF(I174=0,"",I174/H174)</f>
        <v>-0.129094533102559</v>
      </c>
      <c r="K174" s="386" t="n">
        <f aca="false">D174</f>
        <v>69646307.7400142</v>
      </c>
      <c r="L174" s="352"/>
    </row>
    <row r="175" s="62" customFormat="true" ht="13.5" hidden="false" customHeight="false" outlineLevel="0" collapsed="false">
      <c r="A175" s="383" t="str">
        <f aca="false">A53</f>
        <v>Recreational Facilities</v>
      </c>
      <c r="B175" s="392"/>
      <c r="C175" s="384" t="n">
        <v>81140958.77</v>
      </c>
      <c r="D175" s="384" t="n">
        <v>83473071.4612553</v>
      </c>
      <c r="E175" s="384"/>
      <c r="F175" s="384" t="n">
        <v>6298229.32</v>
      </c>
      <c r="G175" s="384" t="n">
        <v>39665566.04</v>
      </c>
      <c r="H175" s="384" t="n">
        <f aca="false">D175/12*6</f>
        <v>41736535.7306276</v>
      </c>
      <c r="I175" s="385" t="n">
        <f aca="false">G175-H175</f>
        <v>-2070969.69062759</v>
      </c>
      <c r="J175" s="385" t="n">
        <f aca="false">IF(I175=0,"",I175/H175)</f>
        <v>-0.0496200667921714</v>
      </c>
      <c r="K175" s="386" t="n">
        <f aca="false">D175</f>
        <v>83473071.4612553</v>
      </c>
      <c r="L175" s="352"/>
    </row>
    <row r="176" s="62" customFormat="true" ht="13.5" hidden="false" customHeight="false" outlineLevel="0" collapsed="false">
      <c r="A176" s="383" t="str">
        <f aca="false">A54</f>
        <v>Sports Grounds and Stadiums</v>
      </c>
      <c r="B176" s="392"/>
      <c r="C176" s="384" t="n">
        <v>236364</v>
      </c>
      <c r="D176" s="384"/>
      <c r="E176" s="384"/>
      <c r="F176" s="384" t="n">
        <v>0</v>
      </c>
      <c r="G176" s="384" t="n">
        <v>31003.8</v>
      </c>
      <c r="H176" s="384" t="n">
        <f aca="false">D176/12*6</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0</v>
      </c>
      <c r="F177" s="387" t="n">
        <f aca="false">SUM(F178:F185)</f>
        <v>23822565.56</v>
      </c>
      <c r="G177" s="387" t="n">
        <f aca="false">SUM(G178:G185)</f>
        <v>117506359.06</v>
      </c>
      <c r="H177" s="387" t="n">
        <f aca="false">SUM(H178:H185)</f>
        <v>103927057.070742</v>
      </c>
      <c r="I177" s="387" t="n">
        <f aca="false">G177-H177</f>
        <v>13579301.9892577</v>
      </c>
      <c r="J177" s="387" t="n">
        <f aca="false">IF(I177=0,"",I177/H177)</f>
        <v>0.130661854304355</v>
      </c>
      <c r="K177" s="388" t="n">
        <f aca="false">SUM(K178:K185)</f>
        <v>207854114.141485</v>
      </c>
      <c r="L177" s="352"/>
    </row>
    <row r="178" s="62" customFormat="true" ht="13.5" hidden="false" customHeight="false" outlineLevel="0" collapsed="false">
      <c r="A178" s="383" t="str">
        <f aca="false">A56</f>
        <v>Civil Defence</v>
      </c>
      <c r="B178" s="392"/>
      <c r="C178" s="384" t="n">
        <v>15277660.45</v>
      </c>
      <c r="D178" s="384" t="n">
        <v>18109375.2502572</v>
      </c>
      <c r="E178" s="384"/>
      <c r="F178" s="384" t="n">
        <v>3300923.34</v>
      </c>
      <c r="G178" s="384" t="n">
        <v>7596684.24</v>
      </c>
      <c r="H178" s="384" t="n">
        <f aca="false">D178/12*6</f>
        <v>9054687.62512858</v>
      </c>
      <c r="I178" s="385" t="n">
        <f aca="false">G178-H178</f>
        <v>-1458003.38512858</v>
      </c>
      <c r="J178" s="385" t="n">
        <f aca="false">IF(I178=0,"",I178/H178)</f>
        <v>-0.161021941947763</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t="n">
        <v>0</v>
      </c>
      <c r="G179" s="384" t="n">
        <v>0</v>
      </c>
      <c r="H179" s="384" t="n">
        <f aca="false">D179/12*6</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t="n">
        <v>0</v>
      </c>
      <c r="G180" s="384" t="n">
        <v>0</v>
      </c>
      <c r="H180" s="384" t="n">
        <f aca="false">D180/12*6</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t="n">
        <v>0</v>
      </c>
      <c r="G181" s="384" t="n">
        <v>0</v>
      </c>
      <c r="H181" s="384" t="n">
        <f aca="false">D181/12*6</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c r="F182" s="384" t="n">
        <v>14343999.38</v>
      </c>
      <c r="G182" s="384" t="n">
        <v>68465458.38</v>
      </c>
      <c r="H182" s="384" t="n">
        <f aca="false">D182/12*6</f>
        <v>51766035.5573043</v>
      </c>
      <c r="I182" s="385" t="n">
        <f aca="false">G182-H182</f>
        <v>16699422.8226957</v>
      </c>
      <c r="J182" s="385" t="n">
        <f aca="false">IF(I182=0,"",I182/H182)</f>
        <v>0.322594199901781</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t="n">
        <v>0</v>
      </c>
      <c r="G183" s="384" t="n">
        <v>0</v>
      </c>
      <c r="H183" s="384" t="n">
        <f aca="false">D183/12*6</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c r="F184" s="384" t="n">
        <v>6177642.84</v>
      </c>
      <c r="G184" s="384" t="n">
        <v>41444216.44</v>
      </c>
      <c r="H184" s="384" t="n">
        <f aca="false">D184/12*6</f>
        <v>43106333.8883094</v>
      </c>
      <c r="I184" s="385" t="n">
        <f aca="false">G184-H184</f>
        <v>-1662117.4483094</v>
      </c>
      <c r="J184" s="385" t="n">
        <f aca="false">IF(I184=0,"",I184/H184)</f>
        <v>-0.0385585434524779</v>
      </c>
      <c r="K184" s="386" t="n">
        <f aca="false">D184</f>
        <v>86212667.7766188</v>
      </c>
      <c r="L184" s="352"/>
    </row>
    <row r="185" s="62" customFormat="true" ht="13.5" hidden="false" customHeight="false" outlineLevel="0" collapsed="false">
      <c r="A185" s="383" t="str">
        <f aca="false">A63</f>
        <v>Pounds</v>
      </c>
      <c r="B185" s="392"/>
      <c r="C185" s="384"/>
      <c r="D185" s="384"/>
      <c r="E185" s="384"/>
      <c r="F185" s="384" t="n">
        <v>0</v>
      </c>
      <c r="G185" s="384" t="n">
        <v>0</v>
      </c>
      <c r="H185" s="384" t="n">
        <f aca="false">D185/12*6</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0</v>
      </c>
      <c r="F186" s="387" t="n">
        <f aca="false">SUM(F187:F188)</f>
        <v>5205143.5</v>
      </c>
      <c r="G186" s="387" t="n">
        <f aca="false">SUM(G187:G188)</f>
        <v>61044656.4</v>
      </c>
      <c r="H186" s="387" t="n">
        <f aca="false">SUM(H187:H188)</f>
        <v>55113248.75259</v>
      </c>
      <c r="I186" s="387" t="n">
        <f aca="false">G186-H186</f>
        <v>5931407.64740997</v>
      </c>
      <c r="J186" s="387" t="n">
        <f aca="false">IF(I186=0,"",I186/H186)</f>
        <v>0.107622174008228</v>
      </c>
      <c r="K186" s="387" t="n">
        <f aca="false">SUM(K187:K188)</f>
        <v>110226497.50518</v>
      </c>
      <c r="L186" s="352"/>
    </row>
    <row r="187" s="62" customFormat="true" ht="13.5" hidden="false" customHeight="false" outlineLevel="0" collapsed="false">
      <c r="A187" s="383" t="str">
        <f aca="false">A65</f>
        <v>Housing</v>
      </c>
      <c r="B187" s="392"/>
      <c r="C187" s="384" t="n">
        <v>70045252.11</v>
      </c>
      <c r="D187" s="384" t="n">
        <v>110226497.50518</v>
      </c>
      <c r="E187" s="384"/>
      <c r="F187" s="384" t="n">
        <v>5205143.5</v>
      </c>
      <c r="G187" s="384" t="n">
        <v>61044656.4</v>
      </c>
      <c r="H187" s="384" t="n">
        <f aca="false">D187/12*6</f>
        <v>55113248.75259</v>
      </c>
      <c r="I187" s="385" t="n">
        <f aca="false">G187-H187</f>
        <v>5931407.64740997</v>
      </c>
      <c r="J187" s="385" t="n">
        <f aca="false">IF(I187=0,"",I187/H187)</f>
        <v>0.10762217400822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t="n">
        <v>0</v>
      </c>
      <c r="G188" s="384" t="n">
        <v>0</v>
      </c>
      <c r="H188" s="384" t="n">
        <f aca="false">D188/12*6</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0</v>
      </c>
      <c r="F189" s="387" t="n">
        <f aca="false">SUM(F190:F196)</f>
        <v>720915.32</v>
      </c>
      <c r="G189" s="387" t="n">
        <f aca="false">SUM(G190:G196)</f>
        <v>5003092.52</v>
      </c>
      <c r="H189" s="387" t="n">
        <f aca="false">SUM(H190:H196)</f>
        <v>6439454.07608907</v>
      </c>
      <c r="I189" s="387" t="n">
        <f aca="false">G189-H189</f>
        <v>-1436361.55608907</v>
      </c>
      <c r="J189" s="387" t="n">
        <f aca="false">IF(I189=0,"",I189/H189)</f>
        <v>-0.223056417379007</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t="n">
        <v>0</v>
      </c>
      <c r="G190" s="384" t="n">
        <v>0</v>
      </c>
      <c r="H190" s="384" t="n">
        <f aca="false">D190/12*6</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t="n">
        <v>9570211.44</v>
      </c>
      <c r="D191" s="384" t="n">
        <v>12878908.1521781</v>
      </c>
      <c r="E191" s="384"/>
      <c r="F191" s="384" t="n">
        <v>720915.32</v>
      </c>
      <c r="G191" s="384" t="n">
        <v>5003092.52</v>
      </c>
      <c r="H191" s="384" t="n">
        <f aca="false">D191/12*6</f>
        <v>6439454.07608907</v>
      </c>
      <c r="I191" s="385" t="n">
        <f aca="false">G191-H191</f>
        <v>-1436361.55608907</v>
      </c>
      <c r="J191" s="385" t="n">
        <f aca="false">IF(I191=0,"",I191/H191)</f>
        <v>-0.223056417379007</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t="n">
        <v>0</v>
      </c>
      <c r="G192" s="384" t="n">
        <v>0</v>
      </c>
      <c r="H192" s="384" t="n">
        <f aca="false">D192/12*6</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t="n">
        <v>0</v>
      </c>
      <c r="G193" s="384" t="n">
        <v>0</v>
      </c>
      <c r="H193" s="384" t="n">
        <f aca="false">D193/12*6</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t="n">
        <v>0</v>
      </c>
      <c r="G194" s="384" t="n">
        <v>0</v>
      </c>
      <c r="H194" s="384" t="n">
        <f aca="false">D194/12*6</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t="n">
        <v>0</v>
      </c>
      <c r="G195" s="384" t="n">
        <v>0</v>
      </c>
      <c r="H195" s="384" t="n">
        <f aca="false">D195/12*6</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t="n">
        <v>0</v>
      </c>
      <c r="G196" s="384" t="n">
        <v>0</v>
      </c>
      <c r="H196" s="384" t="n">
        <f aca="false">D196/12*6</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0</v>
      </c>
      <c r="F197" s="376" t="n">
        <f aca="false">F198+F209+F214</f>
        <v>28600920.53</v>
      </c>
      <c r="G197" s="376" t="n">
        <f aca="false">G198+G209+G214</f>
        <v>178599647.7</v>
      </c>
      <c r="H197" s="376" t="n">
        <f aca="false">H198+H209+H214</f>
        <v>187730919.286048</v>
      </c>
      <c r="I197" s="376" t="n">
        <f aca="false">G197-H197</f>
        <v>-9131271.5860475</v>
      </c>
      <c r="J197" s="376" t="n">
        <f aca="false">IF(I197=0,"",I197/H197)</f>
        <v>-0.0486402113236024</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0</v>
      </c>
      <c r="F198" s="387" t="n">
        <f aca="false">SUM(F199:F208)</f>
        <v>7140972.7</v>
      </c>
      <c r="G198" s="387" t="n">
        <f aca="false">SUM(G199:G208)</f>
        <v>43666631.12</v>
      </c>
      <c r="H198" s="387" t="n">
        <f aca="false">SUM(H199:H208)</f>
        <v>39383436.79375</v>
      </c>
      <c r="I198" s="387" t="n">
        <f aca="false">G198-H198</f>
        <v>4283194.32624999</v>
      </c>
      <c r="J198" s="387" t="n">
        <f aca="false">IF(I198=0,"",I198/H198)</f>
        <v>0.108756235487547</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t="n">
        <v>0</v>
      </c>
      <c r="G199" s="384" t="n">
        <v>0</v>
      </c>
      <c r="H199" s="384" t="n">
        <f aca="false">D199/12*6</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c r="F200" s="384" t="n">
        <v>445104.72</v>
      </c>
      <c r="G200" s="384" t="n">
        <v>4028698.72</v>
      </c>
      <c r="H200" s="384" t="n">
        <f aca="false">D200/12*6</f>
        <v>3836891.18125</v>
      </c>
      <c r="I200" s="385" t="n">
        <f aca="false">G200-H200</f>
        <v>191807.53875</v>
      </c>
      <c r="J200" s="385" t="n">
        <f aca="false">IF(I200=0,"",I200/H200)</f>
        <v>0.0499903514822935</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t="n">
        <v>0</v>
      </c>
      <c r="G201" s="384" t="n">
        <v>0</v>
      </c>
      <c r="H201" s="384" t="n">
        <f aca="false">D201/12*6</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t="n">
        <v>0</v>
      </c>
      <c r="G202" s="384" t="n">
        <v>0</v>
      </c>
      <c r="H202" s="384" t="n">
        <f aca="false">D202/12*6</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t="n">
        <v>11125658.35</v>
      </c>
      <c r="D203" s="384" t="n">
        <v>11188492.4245</v>
      </c>
      <c r="E203" s="384"/>
      <c r="F203" s="384" t="n">
        <v>872165.45</v>
      </c>
      <c r="G203" s="384" t="n">
        <v>7918480.65</v>
      </c>
      <c r="H203" s="384" t="n">
        <f aca="false">D203/12*6</f>
        <v>5594246.21225</v>
      </c>
      <c r="I203" s="385" t="n">
        <f aca="false">G203-H203</f>
        <v>2324234.43775</v>
      </c>
      <c r="J203" s="385" t="n">
        <f aca="false">IF(I203=0,"",I203/H203)</f>
        <v>0.415468742269603</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t="n">
        <v>0</v>
      </c>
      <c r="G204" s="384" t="n">
        <v>0</v>
      </c>
      <c r="H204" s="384" t="n">
        <f aca="false">D204/12*6</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c r="F205" s="384" t="n">
        <v>5823702.53</v>
      </c>
      <c r="G205" s="384" t="n">
        <v>31719451.75</v>
      </c>
      <c r="H205" s="384" t="n">
        <f aca="false">D205/12*6</f>
        <v>29952299.40025</v>
      </c>
      <c r="I205" s="385" t="n">
        <f aca="false">G205-H205</f>
        <v>1767152.34974999</v>
      </c>
      <c r="J205" s="385" t="n">
        <f aca="false">IF(I205=0,"",I205/H205)</f>
        <v>0.0589988877359858</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t="n">
        <v>0</v>
      </c>
      <c r="G206" s="384" t="n">
        <v>0</v>
      </c>
      <c r="H206" s="384" t="n">
        <f aca="false">D206/12*6</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t="n">
        <v>0</v>
      </c>
      <c r="G207" s="384" t="n">
        <v>0</v>
      </c>
      <c r="H207" s="384" t="n">
        <f aca="false">D207/12*6</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t="n">
        <v>0</v>
      </c>
      <c r="G208" s="384" t="n">
        <v>0</v>
      </c>
      <c r="H208" s="384" t="n">
        <f aca="false">D208/12*6</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0</v>
      </c>
      <c r="F209" s="387" t="n">
        <f aca="false">SUM(F210:F213)</f>
        <v>19556129.88</v>
      </c>
      <c r="G209" s="387" t="n">
        <f aca="false">SUM(G210:G213)</f>
        <v>122982287.1</v>
      </c>
      <c r="H209" s="387" t="n">
        <f aca="false">SUM(H210:H213)</f>
        <v>135315877.87525</v>
      </c>
      <c r="I209" s="387" t="n">
        <f aca="false">G209-H209</f>
        <v>-12333590.7752501</v>
      </c>
      <c r="J209" s="387" t="n">
        <f aca="false">IF(I209=0,"",I209/H209)</f>
        <v>-0.0911466634138874</v>
      </c>
      <c r="K209" s="388" t="n">
        <f aca="false">SUM(K210:K213)</f>
        <v>270631755.7505</v>
      </c>
      <c r="L209" s="352"/>
    </row>
    <row r="210" s="62" customFormat="true" ht="13.5" hidden="false" customHeight="false" outlineLevel="0" collapsed="false">
      <c r="A210" s="383" t="str">
        <f aca="false">A88</f>
        <v>Public Transport</v>
      </c>
      <c r="B210" s="392"/>
      <c r="C210" s="384" t="n">
        <v>10991135.54</v>
      </c>
      <c r="D210" s="384" t="n">
        <v>6351637.541</v>
      </c>
      <c r="E210" s="384"/>
      <c r="F210" s="384" t="n">
        <v>509947.45</v>
      </c>
      <c r="G210" s="384" t="n">
        <v>4670556.02</v>
      </c>
      <c r="H210" s="384" t="n">
        <f aca="false">D210/12*6</f>
        <v>3175818.7705</v>
      </c>
      <c r="I210" s="385" t="n">
        <f aca="false">G210-H210</f>
        <v>1494737.2495</v>
      </c>
      <c r="J210" s="385" t="n">
        <f aca="false">IF(I210=0,"",I210/H210)</f>
        <v>0.470662011127502</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t="n">
        <v>0</v>
      </c>
      <c r="G211" s="384" t="n">
        <v>0</v>
      </c>
      <c r="H211" s="384" t="n">
        <f aca="false">D211/12*6</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t="n">
        <v>272630368.64</v>
      </c>
      <c r="D212" s="384" t="n">
        <v>262547401.3935</v>
      </c>
      <c r="E212" s="384"/>
      <c r="F212" s="384" t="n">
        <v>18989035</v>
      </c>
      <c r="G212" s="384" t="n">
        <v>117907531.29</v>
      </c>
      <c r="H212" s="384" t="n">
        <f aca="false">D212/12*6</f>
        <v>131273700.69675</v>
      </c>
      <c r="I212" s="385" t="n">
        <f aca="false">G212-H212</f>
        <v>-13366169.4067501</v>
      </c>
      <c r="J212" s="385" t="n">
        <f aca="false">IF(I212=0,"",I212/H212)</f>
        <v>-0.101819095034326</v>
      </c>
      <c r="K212" s="386" t="n">
        <f aca="false">D212</f>
        <v>262547401.3935</v>
      </c>
      <c r="L212" s="352"/>
    </row>
    <row r="213" s="62" customFormat="true" ht="13.5" hidden="false" customHeight="false" outlineLevel="0" collapsed="false">
      <c r="A213" s="383" t="str">
        <f aca="false">A91</f>
        <v>Taxi Ranks</v>
      </c>
      <c r="B213" s="392"/>
      <c r="C213" s="384" t="n">
        <v>1811089.48</v>
      </c>
      <c r="D213" s="384" t="n">
        <v>1732716.816</v>
      </c>
      <c r="E213" s="384"/>
      <c r="F213" s="384" t="n">
        <v>57147.43</v>
      </c>
      <c r="G213" s="384" t="n">
        <v>404199.79</v>
      </c>
      <c r="H213" s="384" t="n">
        <f aca="false">D213/12*6</f>
        <v>866358.408</v>
      </c>
      <c r="I213" s="385" t="n">
        <f aca="false">G213-H213</f>
        <v>-462158.618</v>
      </c>
      <c r="J213" s="385" t="n">
        <f aca="false">IF(I213=0,"",I213/H213)</f>
        <v>-0.533449682870741</v>
      </c>
      <c r="K213" s="386" t="n">
        <f aca="false">D213</f>
        <v>1732716.816</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0</v>
      </c>
      <c r="F214" s="387" t="n">
        <f aca="false">SUM(F215:F220)</f>
        <v>1903817.95</v>
      </c>
      <c r="G214" s="387" t="n">
        <f aca="false">SUM(G215:G220)</f>
        <v>11950729.48</v>
      </c>
      <c r="H214" s="387" t="n">
        <f aca="false">SUM(H215:H220)</f>
        <v>13031604.6170474</v>
      </c>
      <c r="I214" s="387" t="n">
        <f aca="false">G214-H214</f>
        <v>-1080875.13704735</v>
      </c>
      <c r="J214" s="387" t="n">
        <f aca="false">IF(I214=0,"",I214/H214)</f>
        <v>-0.0829425975396305</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t="n">
        <v>0</v>
      </c>
      <c r="G215" s="384" t="n">
        <v>0</v>
      </c>
      <c r="H215" s="384" t="n">
        <f aca="false">D215/12*6</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t="n">
        <v>0</v>
      </c>
      <c r="G216" s="384" t="n">
        <v>0</v>
      </c>
      <c r="H216" s="384" t="n">
        <f aca="false">D216/12*6</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t="n">
        <v>0</v>
      </c>
      <c r="G217" s="384" t="n">
        <v>0</v>
      </c>
      <c r="H217" s="384" t="n">
        <f aca="false">D217/12*6</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t="n">
        <v>5180339.73</v>
      </c>
      <c r="D218" s="384" t="n">
        <v>6576686.5307</v>
      </c>
      <c r="E218" s="384"/>
      <c r="F218" s="384" t="n">
        <v>431986.13</v>
      </c>
      <c r="G218" s="384" t="n">
        <v>2716837.53</v>
      </c>
      <c r="H218" s="384" t="n">
        <f aca="false">D218/12*6</f>
        <v>3288343.26535</v>
      </c>
      <c r="I218" s="385" t="n">
        <f aca="false">G218-H218</f>
        <v>-571505.73535</v>
      </c>
      <c r="J218" s="385" t="n">
        <f aca="false">IF(I218=0,"",I218/H218)</f>
        <v>-0.173797468583065</v>
      </c>
      <c r="K218" s="386" t="n">
        <f aca="false">D218</f>
        <v>6576686.5307</v>
      </c>
      <c r="L218" s="352"/>
    </row>
    <row r="219" s="62" customFormat="true" ht="13.5" hidden="false" customHeight="false" outlineLevel="0" collapsed="false">
      <c r="A219" s="383" t="str">
        <f aca="false">A97</f>
        <v>Pollution Control</v>
      </c>
      <c r="B219" s="392"/>
      <c r="C219" s="384" t="n">
        <v>17700559.41</v>
      </c>
      <c r="D219" s="384" t="n">
        <v>19486522.7033947</v>
      </c>
      <c r="E219" s="384"/>
      <c r="F219" s="384" t="n">
        <v>1471831.82</v>
      </c>
      <c r="G219" s="384" t="n">
        <v>9233891.95</v>
      </c>
      <c r="H219" s="384" t="n">
        <f aca="false">D219/12*6</f>
        <v>9743261.35169735</v>
      </c>
      <c r="I219" s="385" t="n">
        <f aca="false">G219-H219</f>
        <v>-509369.401697347</v>
      </c>
      <c r="J219" s="385" t="n">
        <f aca="false">IF(I219=0,"",I219/H219)</f>
        <v>-0.0522791479475824</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t="n">
        <v>0</v>
      </c>
      <c r="G220" s="384" t="n">
        <v>0</v>
      </c>
      <c r="H220" s="384" t="n">
        <f aca="false">D220/12*6</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0</v>
      </c>
      <c r="F221" s="376" t="n">
        <f aca="false">F222+F226+F230+F235</f>
        <v>320058972.18</v>
      </c>
      <c r="G221" s="376" t="n">
        <f aca="false">G222+G226+G230+G235</f>
        <v>2052159120.07</v>
      </c>
      <c r="H221" s="376" t="n">
        <f aca="false">H222+H226+H230+H235</f>
        <v>2161533978.65174</v>
      </c>
      <c r="I221" s="376" t="n">
        <f aca="false">I222+I226+I230+I235</f>
        <v>-109374858.581737</v>
      </c>
      <c r="J221" s="376" t="n">
        <f aca="false">IF(I221=0,"",I221/H221)</f>
        <v>-0.0506005733252273</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0</v>
      </c>
      <c r="F222" s="387" t="n">
        <f aca="false">SUM(F223:F225)</f>
        <v>199770421.06</v>
      </c>
      <c r="G222" s="387" t="n">
        <f aca="false">SUM(G223:G225)</f>
        <v>1450861306.09</v>
      </c>
      <c r="H222" s="387" t="n">
        <f aca="false">SUM(H223:H225)</f>
        <v>1353540782.86859</v>
      </c>
      <c r="I222" s="387" t="n">
        <f aca="false">G222-H222</f>
        <v>97320523.2214134</v>
      </c>
      <c r="J222" s="387" t="n">
        <f aca="false">IF(I222=0,"",I222/H222)</f>
        <v>0.0719006951642491</v>
      </c>
      <c r="K222" s="388" t="n">
        <f aca="false">SUM(K223:K225)</f>
        <v>2707081565.73717</v>
      </c>
      <c r="L222" s="352"/>
    </row>
    <row r="223" s="62" customFormat="true" ht="13.5" hidden="false" customHeight="false" outlineLevel="0" collapsed="false">
      <c r="A223" s="383" t="str">
        <f aca="false">A101</f>
        <v>Electricity </v>
      </c>
      <c r="B223" s="392"/>
      <c r="C223" s="384" t="n">
        <v>2485953246.11</v>
      </c>
      <c r="D223" s="384" t="n">
        <v>2675098909.25217</v>
      </c>
      <c r="E223" s="384"/>
      <c r="F223" s="384" t="n">
        <v>199297344.52</v>
      </c>
      <c r="G223" s="384" t="n">
        <v>1448112315.68</v>
      </c>
      <c r="H223" s="384" t="n">
        <f aca="false">D223/12*6</f>
        <v>1337549454.62609</v>
      </c>
      <c r="I223" s="385" t="n">
        <f aca="false">G223-H223</f>
        <v>110562861.053913</v>
      </c>
      <c r="J223" s="385" t="n">
        <f aca="false">IF(I223=0,"",I223/H223)</f>
        <v>0.0826607649321059</v>
      </c>
      <c r="K223" s="386" t="n">
        <f aca="false">D223</f>
        <v>2675098909.25217</v>
      </c>
      <c r="L223" s="352"/>
    </row>
    <row r="224" s="62" customFormat="true" ht="13.5" hidden="false" customHeight="false" outlineLevel="0" collapsed="false">
      <c r="A224" s="383" t="str">
        <f aca="false">A102</f>
        <v>Street Lighting and Signal Systems</v>
      </c>
      <c r="B224" s="392"/>
      <c r="C224" s="384" t="n">
        <v>32622502.26</v>
      </c>
      <c r="D224" s="384" t="n">
        <v>31982656.485</v>
      </c>
      <c r="E224" s="384"/>
      <c r="F224" s="384" t="n">
        <v>473076.54</v>
      </c>
      <c r="G224" s="384" t="n">
        <v>2748990.41</v>
      </c>
      <c r="H224" s="384" t="n">
        <f aca="false">D224/12*6</f>
        <v>15991328.2425</v>
      </c>
      <c r="I224" s="385" t="n">
        <f aca="false">G224-H224</f>
        <v>-13242337.8325</v>
      </c>
      <c r="J224" s="385" t="n">
        <f aca="false">IF(I224=0,"",I224/H224)</f>
        <v>-0.828094929432188</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t="n">
        <v>0</v>
      </c>
      <c r="G225" s="384" t="n">
        <v>0</v>
      </c>
      <c r="H225" s="384" t="n">
        <f aca="false">D225/12*6</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0</v>
      </c>
      <c r="F226" s="387" t="n">
        <f aca="false">SUM(F227:F229)</f>
        <v>77199076.15</v>
      </c>
      <c r="G226" s="387" t="n">
        <f aca="false">SUM(G227:G229)</f>
        <v>364290987.04</v>
      </c>
      <c r="H226" s="387" t="n">
        <f aca="false">SUM(H227:H229)</f>
        <v>593889892.048507</v>
      </c>
      <c r="I226" s="387" t="n">
        <f aca="false">G226-H226</f>
        <v>-229598905.008507</v>
      </c>
      <c r="J226" s="387" t="n">
        <f aca="false">IF(I226=0,"",I226/H226)</f>
        <v>-0.386601806298724</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t="n">
        <v>0</v>
      </c>
      <c r="G227" s="384" t="n">
        <v>0</v>
      </c>
      <c r="H227" s="384" t="n">
        <f aca="false">D227/12*6</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t="n">
        <v>916076484.13</v>
      </c>
      <c r="D228" s="384" t="n">
        <v>1187779784.09701</v>
      </c>
      <c r="E228" s="384"/>
      <c r="F228" s="384" t="n">
        <v>77199076.15</v>
      </c>
      <c r="G228" s="384" t="n">
        <v>364290987.04</v>
      </c>
      <c r="H228" s="384" t="n">
        <f aca="false">D228/12*6</f>
        <v>593889892.048507</v>
      </c>
      <c r="I228" s="385" t="n">
        <f aca="false">G228-H228</f>
        <v>-229598905.008507</v>
      </c>
      <c r="J228" s="385" t="n">
        <f aca="false">IF(I228=0,"",I228/H228)</f>
        <v>-0.386601806298724</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t="n">
        <v>0</v>
      </c>
      <c r="G229" s="384" t="n">
        <v>0</v>
      </c>
      <c r="H229" s="384" t="n">
        <f aca="false">D229/12*6</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0</v>
      </c>
      <c r="F230" s="387" t="n">
        <f aca="false">SUM(F231:F234)</f>
        <v>31417487.27</v>
      </c>
      <c r="G230" s="387" t="n">
        <f aca="false">SUM(G231:G234)</f>
        <v>169833280.74</v>
      </c>
      <c r="H230" s="387" t="n">
        <f aca="false">SUM(H231:H234)</f>
        <v>147267341.965261</v>
      </c>
      <c r="I230" s="387" t="n">
        <f aca="false">G230-H230</f>
        <v>22565938.7747391</v>
      </c>
      <c r="J230" s="387" t="n">
        <f aca="false">IF(I230=0,"",I230/H230)</f>
        <v>0.153231113386036</v>
      </c>
      <c r="K230" s="388" t="n">
        <f aca="false">SUM(K231:K234)</f>
        <v>294534683.930522</v>
      </c>
      <c r="L230" s="352"/>
    </row>
    <row r="231" s="62" customFormat="true" ht="13.5" hidden="false" customHeight="false" outlineLevel="0" collapsed="false">
      <c r="A231" s="383" t="str">
        <f aca="false">A109</f>
        <v>Public Toilets</v>
      </c>
      <c r="B231" s="392"/>
      <c r="C231" s="384" t="n">
        <v>2533654.09</v>
      </c>
      <c r="D231" s="384" t="n">
        <v>3612385.15308</v>
      </c>
      <c r="E231" s="384"/>
      <c r="F231" s="384" t="n">
        <v>494054.03</v>
      </c>
      <c r="G231" s="384" t="n">
        <v>2539220.08</v>
      </c>
      <c r="H231" s="384" t="n">
        <f aca="false">D231/12*6</f>
        <v>1806192.57654</v>
      </c>
      <c r="I231" s="385" t="n">
        <f aca="false">G231-H231</f>
        <v>733027.50346</v>
      </c>
      <c r="J231" s="385" t="n">
        <f aca="false">IF(I231=0,"",I231/H231)</f>
        <v>0.405841277935164</v>
      </c>
      <c r="K231" s="386" t="n">
        <f aca="false">D231</f>
        <v>3612385.15308</v>
      </c>
      <c r="L231" s="352"/>
    </row>
    <row r="232" s="62" customFormat="true" ht="13.5" hidden="false" customHeight="false" outlineLevel="0" collapsed="false">
      <c r="A232" s="383" t="str">
        <f aca="false">A110</f>
        <v>Sewerage</v>
      </c>
      <c r="B232" s="392"/>
      <c r="C232" s="384" t="n">
        <v>259951534.85</v>
      </c>
      <c r="D232" s="384" t="n">
        <v>256271714.627442</v>
      </c>
      <c r="E232" s="384"/>
      <c r="F232" s="384" t="n">
        <v>28903036.11</v>
      </c>
      <c r="G232" s="384" t="n">
        <v>153030815.28</v>
      </c>
      <c r="H232" s="384" t="n">
        <f aca="false">D232/12*6</f>
        <v>128135857.313721</v>
      </c>
      <c r="I232" s="385" t="n">
        <f aca="false">G232-H232</f>
        <v>24894957.9662791</v>
      </c>
      <c r="J232" s="385" t="n">
        <f aca="false">IF(I232=0,"",I232/H232)</f>
        <v>0.194285647188731</v>
      </c>
      <c r="K232" s="386" t="n">
        <f aca="false">D232</f>
        <v>256271714.627442</v>
      </c>
      <c r="L232" s="352"/>
    </row>
    <row r="233" s="62" customFormat="true" ht="13.5" hidden="false" customHeight="false" outlineLevel="0" collapsed="false">
      <c r="A233" s="383" t="str">
        <f aca="false">A111</f>
        <v>Storm Water Management</v>
      </c>
      <c r="B233" s="392"/>
      <c r="C233" s="384" t="n">
        <v>27220498.16</v>
      </c>
      <c r="D233" s="384" t="n">
        <v>34650584.15</v>
      </c>
      <c r="E233" s="384"/>
      <c r="F233" s="384" t="n">
        <v>2020397.13</v>
      </c>
      <c r="G233" s="384" t="n">
        <v>14263245.38</v>
      </c>
      <c r="H233" s="384" t="n">
        <f aca="false">D233/12*6</f>
        <v>17325292.075</v>
      </c>
      <c r="I233" s="385" t="n">
        <f aca="false">G233-H233</f>
        <v>-3062046.695</v>
      </c>
      <c r="J233" s="385" t="n">
        <f aca="false">IF(I233=0,"",I233/H233)</f>
        <v>-0.176738532415189</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t="n">
        <v>0</v>
      </c>
      <c r="G234" s="384" t="n">
        <v>0</v>
      </c>
      <c r="H234" s="384" t="n">
        <f aca="false">D234/12*6</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0</v>
      </c>
      <c r="F235" s="387" t="n">
        <f aca="false">SUM(F236:F239)</f>
        <v>11671987.7</v>
      </c>
      <c r="G235" s="387" t="n">
        <f aca="false">SUM(G236:G239)</f>
        <v>67173546.2</v>
      </c>
      <c r="H235" s="387" t="n">
        <f aca="false">SUM(H236:H239)</f>
        <v>66835961.7693829</v>
      </c>
      <c r="I235" s="387" t="n">
        <f aca="false">G235-H235</f>
        <v>337584.430617124</v>
      </c>
      <c r="J235" s="387" t="n">
        <f aca="false">IF(I235=0,"",I235/H235)</f>
        <v>0.00505093996824579</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t="n">
        <v>0</v>
      </c>
      <c r="G236" s="384" t="n">
        <v>0</v>
      </c>
      <c r="H236" s="384" t="n">
        <f aca="false">D236/12*6</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c r="F237" s="384" t="n">
        <v>1848455.2</v>
      </c>
      <c r="G237" s="384" t="n">
        <v>5291354.08</v>
      </c>
      <c r="H237" s="384" t="n">
        <f aca="false">D237/12*6</f>
        <v>8639872.00893123</v>
      </c>
      <c r="I237" s="385" t="n">
        <f aca="false">G237-H237</f>
        <v>-3348517.92893123</v>
      </c>
      <c r="J237" s="385" t="n">
        <f aca="false">IF(I237=0,"",I237/H237)</f>
        <v>-0.3875656867914</v>
      </c>
      <c r="K237" s="386" t="n">
        <f aca="false">D237</f>
        <v>17279744.0178625</v>
      </c>
      <c r="L237" s="352"/>
    </row>
    <row r="238" s="62" customFormat="true" ht="13.5" hidden="false" customHeight="false" outlineLevel="0" collapsed="false">
      <c r="A238" s="383" t="str">
        <f aca="false">A116</f>
        <v>Solid Waste Removal</v>
      </c>
      <c r="B238" s="392"/>
      <c r="C238" s="384" t="n">
        <v>108293993.66</v>
      </c>
      <c r="D238" s="384" t="n">
        <v>116392179.520903</v>
      </c>
      <c r="E238" s="384"/>
      <c r="F238" s="384" t="n">
        <v>9823532.5</v>
      </c>
      <c r="G238" s="384" t="n">
        <v>61882192.12</v>
      </c>
      <c r="H238" s="384" t="n">
        <f aca="false">D238/12*6</f>
        <v>58196089.7604517</v>
      </c>
      <c r="I238" s="385" t="n">
        <f aca="false">G238-H238</f>
        <v>3686102.35954835</v>
      </c>
      <c r="J238" s="385" t="n">
        <f aca="false">IF(I238=0,"",I238/H238)</f>
        <v>0.0633393476214842</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t="n">
        <v>0</v>
      </c>
      <c r="G239" s="384" t="n">
        <v>0</v>
      </c>
      <c r="H239" s="384" t="n">
        <f aca="false">D239/12*6</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0</v>
      </c>
      <c r="F240" s="387" t="n">
        <f aca="false">SUM(F241:F246)</f>
        <v>5367195.11</v>
      </c>
      <c r="G240" s="387" t="n">
        <f aca="false">SUM(G241:G246)</f>
        <v>31275227.19</v>
      </c>
      <c r="H240" s="387" t="n">
        <f aca="false">SUM(H241:H246)</f>
        <v>32181172.86275</v>
      </c>
      <c r="I240" s="387" t="n">
        <f aca="false">G240-H240</f>
        <v>-905945.672750004</v>
      </c>
      <c r="J240" s="387" t="n">
        <f aca="false">IF(I240=0,"",I240/H240)</f>
        <v>-0.0281514187383345</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t="n">
        <v>0</v>
      </c>
      <c r="G241" s="384" t="n">
        <v>0</v>
      </c>
      <c r="H241" s="384" t="n">
        <f aca="false">D241/12*6</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t="n">
        <v>25597280.38</v>
      </c>
      <c r="D242" s="384" t="n">
        <v>26366475.553</v>
      </c>
      <c r="E242" s="384"/>
      <c r="F242" s="384" t="n">
        <v>2554797.47</v>
      </c>
      <c r="G242" s="384" t="n">
        <v>12204118.31</v>
      </c>
      <c r="H242" s="384" t="n">
        <f aca="false">D242/12*6</f>
        <v>13183237.7765</v>
      </c>
      <c r="I242" s="385" t="n">
        <f aca="false">G242-H242</f>
        <v>-979119.466500003</v>
      </c>
      <c r="J242" s="385" t="n">
        <f aca="false">IF(I242=0,"",I242/H242)</f>
        <v>-0.0742700301018122</v>
      </c>
      <c r="K242" s="386" t="n">
        <f aca="false">D242</f>
        <v>26366475.553</v>
      </c>
      <c r="L242" s="352"/>
    </row>
    <row r="243" s="62" customFormat="true" ht="13.5" hidden="false" customHeight="false" outlineLevel="0" collapsed="false">
      <c r="A243" s="380" t="str">
        <f aca="false">A121</f>
        <v>Forestry </v>
      </c>
      <c r="B243" s="372"/>
      <c r="C243" s="384" t="n">
        <v>2692723.35</v>
      </c>
      <c r="D243" s="384" t="n">
        <v>4345414.9915</v>
      </c>
      <c r="E243" s="384"/>
      <c r="F243" s="384" t="n">
        <v>8359.07</v>
      </c>
      <c r="G243" s="384" t="n">
        <v>107626.62</v>
      </c>
      <c r="H243" s="384" t="n">
        <f aca="false">D243/12*6</f>
        <v>2172707.49575</v>
      </c>
      <c r="I243" s="385" t="n">
        <f aca="false">G243-H243</f>
        <v>-2065080.87575</v>
      </c>
      <c r="J243" s="385" t="n">
        <f aca="false">IF(I243=0,"",I243/H243)</f>
        <v>-0.950464284672223</v>
      </c>
      <c r="K243" s="386" t="n">
        <f aca="false">D243</f>
        <v>4345414.9915</v>
      </c>
      <c r="L243" s="352"/>
    </row>
    <row r="244" s="62" customFormat="true" ht="13.5" hidden="false" customHeight="false" outlineLevel="0" collapsed="false">
      <c r="A244" s="380" t="str">
        <f aca="false">A122</f>
        <v>Licensing and Regulation</v>
      </c>
      <c r="B244" s="372"/>
      <c r="C244" s="384" t="n">
        <v>4949874.25</v>
      </c>
      <c r="D244" s="384" t="n">
        <v>5402033.569</v>
      </c>
      <c r="E244" s="384"/>
      <c r="F244" s="384" t="n">
        <v>430566.74</v>
      </c>
      <c r="G244" s="384" t="n">
        <v>2842284.09</v>
      </c>
      <c r="H244" s="384" t="n">
        <f aca="false">D244/12*6</f>
        <v>2701016.7845</v>
      </c>
      <c r="I244" s="385" t="n">
        <f aca="false">G244-H244</f>
        <v>141267.3055</v>
      </c>
      <c r="J244" s="385" t="n">
        <f aca="false">IF(I244=0,"",I244/H244)</f>
        <v>0.0523015281914105</v>
      </c>
      <c r="K244" s="386" t="n">
        <f aca="false">D244</f>
        <v>5402033.569</v>
      </c>
      <c r="L244" s="352"/>
    </row>
    <row r="245" s="62" customFormat="true" ht="13.5" hidden="false" customHeight="false" outlineLevel="0" collapsed="false">
      <c r="A245" s="380" t="str">
        <f aca="false">A123</f>
        <v>Markets</v>
      </c>
      <c r="B245" s="372"/>
      <c r="C245" s="384" t="n">
        <v>30107635.42</v>
      </c>
      <c r="D245" s="384" t="n">
        <v>25556874.369</v>
      </c>
      <c r="E245" s="384"/>
      <c r="F245" s="384" t="n">
        <v>2300490.03</v>
      </c>
      <c r="G245" s="384" t="n">
        <v>15749235.7</v>
      </c>
      <c r="H245" s="384" t="n">
        <f aca="false">D245/12*6</f>
        <v>12778437.1845</v>
      </c>
      <c r="I245" s="385" t="n">
        <f aca="false">G245-H245</f>
        <v>2970798.5155</v>
      </c>
      <c r="J245" s="385" t="n">
        <f aca="false">IF(I245=0,"",I245/H245)</f>
        <v>0.232485277550491</v>
      </c>
      <c r="K245" s="386" t="n">
        <f aca="false">D245</f>
        <v>25556874.369</v>
      </c>
      <c r="L245" s="352"/>
    </row>
    <row r="246" s="62" customFormat="true" ht="13.5" hidden="false" customHeight="false" outlineLevel="0" collapsed="false">
      <c r="A246" s="380" t="str">
        <f aca="false">A124</f>
        <v>Tourism</v>
      </c>
      <c r="B246" s="372"/>
      <c r="C246" s="384" t="n">
        <v>2013099.92</v>
      </c>
      <c r="D246" s="384" t="n">
        <v>2691547.243</v>
      </c>
      <c r="E246" s="384"/>
      <c r="F246" s="384" t="n">
        <v>72981.8</v>
      </c>
      <c r="G246" s="384" t="n">
        <v>371962.47</v>
      </c>
      <c r="H246" s="384" t="n">
        <f aca="false">D246/12*6</f>
        <v>1345773.6215</v>
      </c>
      <c r="I246" s="385" t="n">
        <f aca="false">G246-H246</f>
        <v>-973811.1515</v>
      </c>
      <c r="J246" s="385" t="n">
        <f aca="false">IF(I246=0,"",I246/H246)</f>
        <v>-0.723606954351349</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0</v>
      </c>
      <c r="F247" s="376" t="n">
        <f aca="false">F128+F148+F197+F221+F240</f>
        <v>472845247.57</v>
      </c>
      <c r="G247" s="376" t="n">
        <f aca="false">G128+G148+G197+G221+G240</f>
        <v>3020180480.14</v>
      </c>
      <c r="H247" s="376" t="n">
        <f aca="false">H128+H148+H197+H221+H240</f>
        <v>3400066362.25052</v>
      </c>
      <c r="I247" s="376" t="n">
        <f aca="false">I128+I148+I197+I221+I240</f>
        <v>-379885882.110524</v>
      </c>
      <c r="J247" s="376" t="n">
        <f aca="false">IF(I247=0,"",I247/H247)</f>
        <v>-0.11172896103683</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0</v>
      </c>
      <c r="F248" s="395" t="n">
        <f aca="false">F125-F247</f>
        <v>271904222.07</v>
      </c>
      <c r="G248" s="395" t="n">
        <f aca="false">G125-G247</f>
        <v>583553424.129999</v>
      </c>
      <c r="H248" s="395" t="n">
        <f aca="false">H125-H247</f>
        <v>517101958.322248</v>
      </c>
      <c r="I248" s="395" t="n">
        <f aca="false">G248-H248</f>
        <v>66451465.8077517</v>
      </c>
      <c r="J248" s="395" t="n">
        <f aca="false">IF(I248=0,"",I248/H248)</f>
        <v>0.12850747273005</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0</v>
      </c>
      <c r="F256" s="351" t="n">
        <f aca="false">F125-'C4-FinPerf RE'!F53</f>
        <v>0</v>
      </c>
      <c r="G256" s="351" t="n">
        <f aca="false">G125-'C4-FinPerf RE'!G53</f>
        <v>0</v>
      </c>
      <c r="H256" s="351" t="n">
        <f aca="false">H125-'C4-FinPerf RE'!H53</f>
        <v>168567635.411712</v>
      </c>
      <c r="I256" s="351" t="n">
        <f aca="false">I125-'C4-FinPerf RE'!I53</f>
        <v>-313434416.302772</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172592915.631169</v>
      </c>
      <c r="I257" s="351" t="n">
        <f aca="false">I247-'C4-FinPerf RE'!I36</f>
        <v>-172592915.63117</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1-12T10:04:1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